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Interview" sheetId="1" state="visible" r:id="rId2"/>
    <sheet name="Info Mart Size" sheetId="2" state="hidden" r:id="rId3"/>
    <sheet name="Staging Area Size" sheetId="3" state="hidden" r:id="rId4"/>
    <sheet name="Info Mart Row Sizes" sheetId="4" state="hidden" r:id="rId5"/>
    <sheet name="Staging Area Row Sizes" sheetId="5" state="hidden" r:id="rId6"/>
  </sheets>
  <definedNames>
    <definedName function="false" hidden="false" localSheetId="0" name="Excel_BuiltIn__FilterDatabase" vbProcedure="false">Interview!$A$73:$B$75</definedName>
    <definedName function="false" hidden="false" localSheetId="1" name="Excel_BuiltIn__FilterDatabase" vbProcedure="false">'Info Mart Size'!$A$12:$A$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8" uniqueCount="672">
  <si>
    <t xml:space="preserve">Genesys Info Mart 7.6 Database Size Estimator</t>
  </si>
  <si>
    <r>
      <rPr>
        <b val="true"/>
        <sz val="9"/>
        <color rgb="FF000000"/>
        <rFont val="Arial"/>
        <family val="2"/>
      </rPr>
      <t xml:space="preserve">Document Version:</t>
    </r>
    <r>
      <rPr>
        <sz val="9"/>
        <color rgb="FF000000"/>
        <rFont val="Arial"/>
        <family val="2"/>
      </rPr>
      <t xml:space="preserve"> GIMSize_760_03-2010_v7.6.003.00</t>
    </r>
  </si>
  <si>
    <r>
      <rPr>
        <b val="true"/>
        <sz val="10"/>
        <rFont val="Arial"/>
        <family val="2"/>
      </rPr>
      <t xml:space="preserve">Note:</t>
    </r>
    <r>
      <rPr>
        <sz val="10"/>
        <rFont val="Arial"/>
        <family val="2"/>
      </rPr>
      <t xml:space="preserve"> This Database Size Estimator provides a range of expected database sizes. </t>
    </r>
  </si>
  <si>
    <t xml:space="preserve">Database Platform (Click to select a value.)</t>
  </si>
  <si>
    <t xml:space="preserve">Oracle</t>
  </si>
  <si>
    <t xml:space="preserve">Database</t>
  </si>
  <si>
    <t xml:space="preserve">Code</t>
  </si>
  <si>
    <r>
      <rPr>
        <i val="true"/>
        <sz val="10"/>
        <rFont val="Arial"/>
        <family val="2"/>
      </rPr>
      <t xml:space="preserve">Use this spreadsheet to estimate the sizes of the Staging Area and Genesys Info Mart databases for your environment.  Fill in the shaded areas below.  The Staging Area and Genesys Info Mart database sizes appear at the bottom of the spreadsheet.                                                                 </t>
    </r>
    <r>
      <rPr>
        <b val="true"/>
        <i val="true"/>
        <sz val="10"/>
        <rFont val="Arial"/>
        <family val="2"/>
      </rPr>
      <t xml:space="preserve">Note:</t>
    </r>
    <r>
      <rPr>
        <i val="true"/>
        <sz val="10"/>
        <rFont val="Arial"/>
        <family val="2"/>
      </rPr>
      <t xml:space="preserve"> To display a tooltip explaining each item in column A, click the applicable cell in column B.</t>
    </r>
  </si>
  <si>
    <t xml:space="preserve">MS SQLServer</t>
  </si>
  <si>
    <t xml:space="preserve">Contact Center Configuration</t>
  </si>
  <si>
    <t xml:space="preserve">Number</t>
  </si>
  <si>
    <t xml:space="preserve">IBM DB2</t>
  </si>
  <si>
    <t xml:space="preserve">Number of Tenants</t>
  </si>
  <si>
    <t xml:space="preserve">Number of Routing Points</t>
  </si>
  <si>
    <t xml:space="preserve">Number of Queues</t>
  </si>
  <si>
    <t xml:space="preserve">Number of IVR Ports</t>
  </si>
  <si>
    <t xml:space="preserve">Number of Agents</t>
  </si>
  <si>
    <t xml:space="preserve">Number of Places</t>
  </si>
  <si>
    <t xml:space="preserve">Number of Skills</t>
  </si>
  <si>
    <t xml:space="preserve">Number of Skills per Agent</t>
  </si>
  <si>
    <t xml:space="preserve">Number of Agent Groups</t>
  </si>
  <si>
    <t xml:space="preserve">Number of Agents per Agent Group</t>
  </si>
  <si>
    <t xml:space="preserve">Number of Place Groups</t>
  </si>
  <si>
    <t xml:space="preserve">Number of Places per Place Group</t>
  </si>
  <si>
    <t xml:space="preserve">Number of Queue Groups</t>
  </si>
  <si>
    <t xml:space="preserve">Number of Routing Strategies</t>
  </si>
  <si>
    <t xml:space="preserve">Number of IVR Applications</t>
  </si>
  <si>
    <t xml:space="preserve">Number of Skill Changes per Agent per Day</t>
  </si>
  <si>
    <t xml:space="preserve">Number of Changes per Agent Group Per Day</t>
  </si>
  <si>
    <t xml:space="preserve">Number or Changes per Place Group Per Day</t>
  </si>
  <si>
    <t xml:space="preserve">Business Data</t>
  </si>
  <si>
    <t xml:space="preserve">Number of Customers</t>
  </si>
  <si>
    <t xml:space="preserve">Number of Customer Segments</t>
  </si>
  <si>
    <t xml:space="preserve">Number of Service Types</t>
  </si>
  <si>
    <t xml:space="preserve">Number of Service Subtypes</t>
  </si>
  <si>
    <t xml:space="preserve">Number of Business Results</t>
  </si>
  <si>
    <t xml:space="preserve">Number of Requested Skill Combinations</t>
  </si>
  <si>
    <t xml:space="preserve">Number of Skills per Combination</t>
  </si>
  <si>
    <t xml:space="preserve">Number of Software Reasons</t>
  </si>
  <si>
    <t xml:space="preserve">Number of User Data Dimension Columns</t>
  </si>
  <si>
    <t xml:space="preserve">Number of Values per User Data Dimension Column</t>
  </si>
  <si>
    <t xml:space="preserve">Number of User Data 2 Dimension Columns</t>
  </si>
  <si>
    <t xml:space="preserve">Number of Values per User Data 2 Dimension Column</t>
  </si>
  <si>
    <t xml:space="preserve">Interaction Volume</t>
  </si>
  <si>
    <t xml:space="preserve">Total Daily Ixns</t>
  </si>
  <si>
    <t xml:space="preserve">Total MM Ixns</t>
  </si>
  <si>
    <t xml:space="preserve">Voice</t>
  </si>
  <si>
    <t xml:space="preserve">Number of Voice Interactions per Day</t>
  </si>
  <si>
    <t xml:space="preserve">Number of Voice Interaction Segments per Interaction</t>
  </si>
  <si>
    <t xml:space="preserve">Total Daily Segments</t>
  </si>
  <si>
    <t xml:space="preserve">Total Daily MM Segments</t>
  </si>
  <si>
    <t xml:space="preserve">Number of Routing Points per Voice Interaction</t>
  </si>
  <si>
    <t xml:space="preserve">Number of ACD and Virtual Queues per Voice Interaction</t>
  </si>
  <si>
    <t xml:space="preserve">E-mail</t>
  </si>
  <si>
    <t xml:space="preserve">Number of E-mail Interactions per Day</t>
  </si>
  <si>
    <t xml:space="preserve">Number of E-mail Interaction Segments per Interaction</t>
  </si>
  <si>
    <t xml:space="preserve">Number of Routing Points per E-mail Interaction</t>
  </si>
  <si>
    <t xml:space="preserve">Number of Virtual Queues per E-mail Interaction</t>
  </si>
  <si>
    <t xml:space="preserve">Chat</t>
  </si>
  <si>
    <t xml:space="preserve">Number of Chat Interactions per Day</t>
  </si>
  <si>
    <t xml:space="preserve">Number of Chat Interaction Segments per Interaction</t>
  </si>
  <si>
    <t xml:space="preserve">Number of Routing Points per Chat Interaction</t>
  </si>
  <si>
    <t xml:space="preserve">Number of Virtual Queues per Chat Interaction</t>
  </si>
  <si>
    <t xml:space="preserve">Open Media</t>
  </si>
  <si>
    <t xml:space="preserve">Number of Open Media Interactions per Day</t>
  </si>
  <si>
    <t xml:space="preserve">Number of Open Media Interaction Segments per Interaction</t>
  </si>
  <si>
    <t xml:space="preserve">Number of Routing Points per Open Media Interaction</t>
  </si>
  <si>
    <t xml:space="preserve">Number of Virtual Queues per Open Media Interaction</t>
  </si>
  <si>
    <t xml:space="preserve">Percentage of Abandoned Interactions</t>
  </si>
  <si>
    <t xml:space="preserve">Interaction Population Options</t>
  </si>
  <si>
    <t xml:space="preserve">Value</t>
  </si>
  <si>
    <t xml:space="preserve">Populate Voice Interaction Segment Facts</t>
  </si>
  <si>
    <t xml:space="preserve">Populate Voice Interaction Resource Facts</t>
  </si>
  <si>
    <t xml:space="preserve">Populate Voice Initiate Consult Interaction Resource Facts</t>
  </si>
  <si>
    <t xml:space="preserve">Agent Activity Volume</t>
  </si>
  <si>
    <t xml:space="preserve">Number of Logins per Agent per Day</t>
  </si>
  <si>
    <t xml:space="preserve">Number of Agent State Changes per Interaction</t>
  </si>
  <si>
    <t xml:space="preserve">Agent Activity Population Options</t>
  </si>
  <si>
    <t xml:space="preserve">Populate Detailed Agent Activity Tables</t>
  </si>
  <si>
    <t xml:space="preserve">Populate Legacy Resource State and Reason Fact Tables</t>
  </si>
  <si>
    <t xml:space="preserve">Outbound Configuration</t>
  </si>
  <si>
    <t xml:space="preserve">Campaign Group Sessions per Day</t>
  </si>
  <si>
    <t xml:space="preserve">Number of Calling Lists</t>
  </si>
  <si>
    <t xml:space="preserve">Number of Campaigns</t>
  </si>
  <si>
    <t xml:space="preserve">Number of Outbound Calls per Day</t>
  </si>
  <si>
    <t xml:space="preserve"> </t>
  </si>
  <si>
    <t xml:space="preserve">Average Number of Phones per Contact in Calling List</t>
  </si>
  <si>
    <t xml:space="preserve">Number of Custom Fields per Calling List Record</t>
  </si>
  <si>
    <t xml:space="preserve">Number of Values per Calling List Record Custom Field</t>
  </si>
  <si>
    <t xml:space="preserve">GVP Configuration</t>
  </si>
  <si>
    <t xml:space="preserve">Percentage of Voice Interactions handled by GVP per Day</t>
  </si>
  <si>
    <t xml:space="preserve">Number of GVP Subcalls per GVP-handled Voice Interaction</t>
  </si>
  <si>
    <t xml:space="preserve">CCPulse+ Out-of-the-Box Aggregates</t>
  </si>
  <si>
    <t xml:space="preserve">Agent Voice Interactions</t>
  </si>
  <si>
    <t xml:space="preserve">Skill Group Abandoned Interactions</t>
  </si>
  <si>
    <t xml:space="preserve">Skill Group Interactions</t>
  </si>
  <si>
    <t xml:space="preserve">Skill Resource Abandoned Interactions</t>
  </si>
  <si>
    <t xml:space="preserve">Skill Resource Interactions</t>
  </si>
  <si>
    <t xml:space="preserve">Skill Interactions</t>
  </si>
  <si>
    <t xml:space="preserve">State Reason Codes</t>
  </si>
  <si>
    <t xml:space="preserve">Interactive Insights Out-of-the-Box Aggregates</t>
  </si>
  <si>
    <t xml:space="preserve">Disposition Aggregates</t>
  </si>
  <si>
    <t xml:space="preserve">Number of Tables per Aggregate Type</t>
  </si>
  <si>
    <t xml:space="preserve">Queue Disposition Aggregates</t>
  </si>
  <si>
    <t xml:space="preserve">Interaction by Service Type Disposition Aggregates</t>
  </si>
  <si>
    <t xml:space="preserve">Interaction Agent Disposition Aggregates</t>
  </si>
  <si>
    <t xml:space="preserve">Interval Aggregates</t>
  </si>
  <si>
    <t xml:space="preserve">Interaction Agent Interval Aggregates</t>
  </si>
  <si>
    <t xml:space="preserve">Agent State Interval Aggregates</t>
  </si>
  <si>
    <t xml:space="preserve">Aggregate Subhour Level (minutes)</t>
  </si>
  <si>
    <t xml:space="preserve">Aggregate Sparsity</t>
  </si>
  <si>
    <t xml:space="preserve">Database Settings</t>
  </si>
  <si>
    <t xml:space="preserve">Block Size</t>
  </si>
  <si>
    <t xml:space="preserve">Percentage of Free Space</t>
  </si>
  <si>
    <t xml:space="preserve">Days to Keep Info Mart Facts and Aggregates</t>
  </si>
  <si>
    <t xml:space="preserve">Info Mart Facts</t>
  </si>
  <si>
    <t xml:space="preserve">Hour Level Disposition Aggregates</t>
  </si>
  <si>
    <t xml:space="preserve">Day Level Disposition Aggregates</t>
  </si>
  <si>
    <t xml:space="preserve">Month Level Disposition Aggregates</t>
  </si>
  <si>
    <t xml:space="preserve">Subhour Level Interval Aggregates</t>
  </si>
  <si>
    <t xml:space="preserve">Hour Level Interval Aggregates</t>
  </si>
  <si>
    <t xml:space="preserve">Day Level Interval Aggregates</t>
  </si>
  <si>
    <t xml:space="preserve">Table Size (GB)</t>
  </si>
  <si>
    <t xml:space="preserve">Index Size (GB)</t>
  </si>
  <si>
    <r>
      <rPr>
        <b val="true"/>
        <sz val="10"/>
        <rFont val="Arial"/>
        <family val="2"/>
      </rPr>
      <t xml:space="preserve">Info Mart Size </t>
    </r>
    <r>
      <rPr>
        <b val="true"/>
        <i val="true"/>
        <sz val="10"/>
        <rFont val="Arial"/>
        <family val="2"/>
      </rPr>
      <t xml:space="preserve">(includes default customer dimension, default indexes)</t>
    </r>
  </si>
  <si>
    <r>
      <rPr>
        <b val="true"/>
        <sz val="10"/>
        <rFont val="Arial"/>
        <family val="2"/>
      </rPr>
      <t xml:space="preserve">Staging Area Size </t>
    </r>
    <r>
      <rPr>
        <b val="true"/>
        <i val="true"/>
        <sz val="10"/>
        <rFont val="Arial"/>
        <family val="2"/>
      </rPr>
      <t xml:space="preserve">(includes all permanent data and 3 days temporary data)</t>
    </r>
  </si>
  <si>
    <t xml:space="preserve">Info Mart Initial Population</t>
  </si>
  <si>
    <t xml:space="preserve">Row Size</t>
  </si>
  <si>
    <t xml:space="preserve">Number of Rows</t>
  </si>
  <si>
    <t xml:space="preserve">Table Size</t>
  </si>
  <si>
    <t xml:space="preserve">Index Size</t>
  </si>
  <si>
    <t xml:space="preserve">Comments</t>
  </si>
  <si>
    <t xml:space="preserve">Pop Type</t>
  </si>
  <si>
    <t xml:space="preserve">Audit</t>
  </si>
  <si>
    <t xml:space="preserve">number of data sources</t>
  </si>
  <si>
    <t xml:space="preserve">F</t>
  </si>
  <si>
    <t xml:space="preserve">Currency</t>
  </si>
  <si>
    <t xml:space="preserve">fixed rows</t>
  </si>
  <si>
    <t xml:space="preserve">Customer (full)</t>
  </si>
  <si>
    <t xml:space="preserve">customers</t>
  </si>
  <si>
    <t xml:space="preserve">N</t>
  </si>
  <si>
    <t xml:space="preserve">Customer (default)</t>
  </si>
  <si>
    <t xml:space="preserve">Date Time</t>
  </si>
  <si>
    <t xml:space="preserve">Enterprise Date</t>
  </si>
  <si>
    <t xml:space="preserve">Enterprise Month</t>
  </si>
  <si>
    <t xml:space="preserve">Group</t>
  </si>
  <si>
    <t xml:space="preserve">agent groups + place groups + (DN groups: queues + rtg points)</t>
  </si>
  <si>
    <t xml:space="preserve">I</t>
  </si>
  <si>
    <t xml:space="preserve">Interaction Descriptor</t>
  </si>
  <si>
    <t xml:space="preserve">cust seg * svc types * svc subtypes * bus results</t>
  </si>
  <si>
    <t xml:space="preserve">Interaction Type</t>
  </si>
  <si>
    <t xml:space="preserve">Media Type</t>
  </si>
  <si>
    <t xml:space="preserve">Place</t>
  </si>
  <si>
    <t xml:space="preserve">places</t>
  </si>
  <si>
    <t xml:space="preserve">Requested Skill</t>
  </si>
  <si>
    <t xml:space="preserve">requested skills</t>
  </si>
  <si>
    <t xml:space="preserve">Resource (Agents)</t>
  </si>
  <si>
    <t xml:space="preserve">(agents) + (DNs: places * 2)</t>
  </si>
  <si>
    <t xml:space="preserve">Resource (Queues, RoutingPoints, IVRPorts, Strategies, Workbins)</t>
  </si>
  <si>
    <t xml:space="preserve">(voice: queues + rtg points + (ivr ports * 2))  + (mcr: strategies + queues + places + agents + agent groups + place groups) </t>
  </si>
  <si>
    <t xml:space="preserve">Resource State</t>
  </si>
  <si>
    <t xml:space="preserve">Routing Target</t>
  </si>
  <si>
    <t xml:space="preserve">agent groups + place groups + requested skill + DN groups: queues + rtg points)</t>
  </si>
  <si>
    <t xml:space="preserve">Skill</t>
  </si>
  <si>
    <t xml:space="preserve">skills</t>
  </si>
  <si>
    <t xml:space="preserve">Strategy</t>
  </si>
  <si>
    <t xml:space="preserve">routing strategies + ivr applications</t>
  </si>
  <si>
    <t xml:space="preserve">Technical Descriptor</t>
  </si>
  <si>
    <t xml:space="preserve">Tenant</t>
  </si>
  <si>
    <t xml:space="preserve">tenants</t>
  </si>
  <si>
    <t xml:space="preserve">Tenant Date</t>
  </si>
  <si>
    <t xml:space="preserve">fixed rows * tenants</t>
  </si>
  <si>
    <t xml:space="preserve">Time Of Day</t>
  </si>
  <si>
    <t xml:space="preserve">calling lists</t>
  </si>
  <si>
    <t xml:space="preserve">calling lists * campaigns</t>
  </si>
  <si>
    <t xml:space="preserve">campaigns</t>
  </si>
  <si>
    <t xml:space="preserve">skill combinations</t>
  </si>
  <si>
    <t xml:space="preserve">software reasons * workmodes * h/w reasons</t>
  </si>
  <si>
    <t xml:space="preserve">Place Group Fact</t>
  </si>
  <si>
    <t xml:space="preserve">places per group * place groups</t>
  </si>
  <si>
    <t xml:space="preserve">Resource Group Fact</t>
  </si>
  <si>
    <t xml:space="preserve">agents per group * agent groups</t>
  </si>
  <si>
    <t xml:space="preserve">Resource Skill Fact</t>
  </si>
  <si>
    <t xml:space="preserve">skills per agent * agents</t>
  </si>
  <si>
    <t xml:space="preserve">Resource Group Combination</t>
  </si>
  <si>
    <t xml:space="preserve">assumes worst case of 10 groups of 10,000 combinations</t>
  </si>
  <si>
    <t xml:space="preserve">Info Mart Size Initial Population Size</t>
  </si>
  <si>
    <t xml:space="preserve">(default Customer dimension)</t>
  </si>
  <si>
    <t xml:space="preserve">Info Mart Daily Delta</t>
  </si>
  <si>
    <t xml:space="preserve">Interaction Fact</t>
  </si>
  <si>
    <t xml:space="preserve">ixns per day</t>
  </si>
  <si>
    <t xml:space="preserve">D</t>
  </si>
  <si>
    <t xml:space="preserve">Voice Ixn Fact Ext</t>
  </si>
  <si>
    <t xml:space="preserve">voice ixns per day</t>
  </si>
  <si>
    <t xml:space="preserve">MM Ixn Fact Ext</t>
  </si>
  <si>
    <t xml:space="preserve">MM ixns per day</t>
  </si>
  <si>
    <t xml:space="preserve">Interaction Segment Fact</t>
  </si>
  <si>
    <t xml:space="preserve">voice ixn segs per ixn * voice ixns per day</t>
  </si>
  <si>
    <t xml:space="preserve">Voice Seg Fact Ext</t>
  </si>
  <si>
    <t xml:space="preserve">MM Seg Fact Ext</t>
  </si>
  <si>
    <t xml:space="preserve">MM ixn segs per ixn * MM ixns per day</t>
  </si>
  <si>
    <t xml:space="preserve">Interaction Resource Fact</t>
  </si>
  <si>
    <t xml:space="preserve">Voice ixns * routing points per ixn</t>
  </si>
  <si>
    <t xml:space="preserve">Voice Res Fact Ext</t>
  </si>
  <si>
    <t xml:space="preserve">Ixn Resource State Fact</t>
  </si>
  <si>
    <t xml:space="preserve">IRF rows * 4 states per IRF</t>
  </si>
  <si>
    <t xml:space="preserve">chgs per place group per day * place groups</t>
  </si>
  <si>
    <t xml:space="preserve">chgs per agent group per day * agent groups</t>
  </si>
  <si>
    <t xml:space="preserve">Resource Session Fact</t>
  </si>
  <si>
    <t xml:space="preserve">agent logins per day * agents</t>
  </si>
  <si>
    <t xml:space="preserve">skill chgs per agent per day * agents</t>
  </si>
  <si>
    <t xml:space="preserve">Resource State Fact</t>
  </si>
  <si>
    <t xml:space="preserve">agent state chgs per ixn * ixns per day</t>
  </si>
  <si>
    <t xml:space="preserve">reason codes * ixns per day</t>
  </si>
  <si>
    <t xml:space="preserve">DT Res State Fact</t>
  </si>
  <si>
    <t xml:space="preserve">agent state chgs per ixn * ixns per day  (*2 for Voice, duplicates for each queue)</t>
  </si>
  <si>
    <t xml:space="preserve">DT Res State Reason Fact</t>
  </si>
  <si>
    <t xml:space="preserve">DT DND Fact</t>
  </si>
  <si>
    <t xml:space="preserve">SM Res Session Fact</t>
  </si>
  <si>
    <t xml:space="preserve">SM Res State Fact</t>
  </si>
  <si>
    <t xml:space="preserve">SM Res State Reason Fact</t>
  </si>
  <si>
    <t xml:space="preserve">camp grp per day * num 15 min intervals</t>
  </si>
  <si>
    <t xml:space="preserve">camp grp per day</t>
  </si>
  <si>
    <t xml:space="preserve">camp grp per day * num states</t>
  </si>
  <si>
    <t xml:space="preserve">call attempts</t>
  </si>
  <si>
    <t xml:space="preserve">camp grp per day * agent groups</t>
  </si>
  <si>
    <t xml:space="preserve">VQ Segment Fact</t>
  </si>
  <si>
    <t xml:space="preserve">virtual queues per interaction</t>
  </si>
  <si>
    <t xml:space="preserve">GVP Call Fact</t>
  </si>
  <si>
    <t xml:space="preserve">percentage of ixns that use GVP</t>
  </si>
  <si>
    <t xml:space="preserve">GVP Subcall Fact</t>
  </si>
  <si>
    <t xml:space="preserve">number of subcalls per GVP handled ixn</t>
  </si>
  <si>
    <t xml:space="preserve">User Data 1</t>
  </si>
  <si>
    <t xml:space="preserve">ixn segs per ixn * ixns per day</t>
  </si>
  <si>
    <t xml:space="preserve">User Data 2</t>
  </si>
  <si>
    <t xml:space="preserve">Record Field Groups 1&amp;2</t>
  </si>
  <si>
    <t xml:space="preserve">outbound calls per day * 2</t>
  </si>
  <si>
    <t xml:space="preserve">aggregation runs</t>
  </si>
  <si>
    <t xml:space="preserve">aggregation runs * 24</t>
  </si>
  <si>
    <t xml:space="preserve">Aggregate Ctrl Subhour</t>
  </si>
  <si>
    <t xml:space="preserve">aggregation runs * 24 * subhours per hour</t>
  </si>
  <si>
    <t xml:space="preserve">Aggregate Ctrl Month</t>
  </si>
  <si>
    <t xml:space="preserve">aggregation runs / 30</t>
  </si>
  <si>
    <t xml:space="preserve">max of agents or places * sparcity</t>
  </si>
  <si>
    <t xml:space="preserve">AGDD</t>
  </si>
  <si>
    <t xml:space="preserve">max of agents or places * sparcity *24</t>
  </si>
  <si>
    <t xml:space="preserve">AGHD</t>
  </si>
  <si>
    <t xml:space="preserve">max of agents or places * sparcity /30</t>
  </si>
  <si>
    <t xml:space="preserve">AGMD</t>
  </si>
  <si>
    <t xml:space="preserve">min of ixns * % abandoned or groups * skill combinations</t>
  </si>
  <si>
    <t xml:space="preserve">min of ixns * % abandoned or groups * skill combinations * interaction types</t>
  </si>
  <si>
    <t xml:space="preserve">min of ixns * % abandoned or agents * skill combinations</t>
  </si>
  <si>
    <t xml:space="preserve">min of ixns * % abandoned or agents * skill combinations * interaction types</t>
  </si>
  <si>
    <t xml:space="preserve">min of ixns or skill combinations</t>
  </si>
  <si>
    <t xml:space="preserve">min of ixns or agents * reason codes</t>
  </si>
  <si>
    <t xml:space="preserve">Ag2 Inb V Agent Queue Day</t>
  </si>
  <si>
    <t xml:space="preserve">min(ixns, agents*queues)</t>
  </si>
  <si>
    <t xml:space="preserve">Ag2 Inb V Agent Queue Hour</t>
  </si>
  <si>
    <t xml:space="preserve">min(ixns, agents*queues*24)</t>
  </si>
  <si>
    <t xml:space="preserve">Ag2 Inb V Agent Queue Month</t>
  </si>
  <si>
    <t xml:space="preserve">min(ixns, agents*queues/30)</t>
  </si>
  <si>
    <t xml:space="preserve">Ag2 Inb V Queue Day</t>
  </si>
  <si>
    <t xml:space="preserve">min(ixns, queues)</t>
  </si>
  <si>
    <t xml:space="preserve">Ag2 Inb V Queue Hour</t>
  </si>
  <si>
    <t xml:space="preserve">min(ixns, queues * 24)</t>
  </si>
  <si>
    <t xml:space="preserve">Ag2 Inb V Queue Month</t>
  </si>
  <si>
    <t xml:space="preserve">min(ixns, queues/30)</t>
  </si>
  <si>
    <t xml:space="preserve">Ag2 Inb V Queue Abn Day</t>
  </si>
  <si>
    <t xml:space="preserve">min (ixns * % abandoned, queues)</t>
  </si>
  <si>
    <t xml:space="preserve">Ag2 Inb V Queue Abn Hour</t>
  </si>
  <si>
    <t xml:space="preserve">min (ixns * % abandoned, queues*24)</t>
  </si>
  <si>
    <t xml:space="preserve">Ag2 Inb V Queue Abn Month</t>
  </si>
  <si>
    <t xml:space="preserve">min (ixns * % abandoned, queues/30)</t>
  </si>
  <si>
    <t xml:space="preserve">Ag2 Inb V Queue Ans Day</t>
  </si>
  <si>
    <t xml:space="preserve">min (ixns not abandoned, queues)</t>
  </si>
  <si>
    <t xml:space="preserve">Ag2 Inb V Queue Ans Hour</t>
  </si>
  <si>
    <t xml:space="preserve">min (ixns not abandoned, queues*24)</t>
  </si>
  <si>
    <t xml:space="preserve">Ag2 Inb V Queue Ans Month</t>
  </si>
  <si>
    <t xml:space="preserve">min (ixns not abandoned, queues/30)</t>
  </si>
  <si>
    <t xml:space="preserve">Ag2 Inb V Queue Grp Day</t>
  </si>
  <si>
    <t xml:space="preserve">min(ixns, queue groups)</t>
  </si>
  <si>
    <t xml:space="preserve">Ag2 Inb V Queue Grp Hour</t>
  </si>
  <si>
    <t xml:space="preserve">min(ixns, queue groups * 24)</t>
  </si>
  <si>
    <t xml:space="preserve">Ag2 Inb V Queue Grp Month</t>
  </si>
  <si>
    <t xml:space="preserve">min(ixns, queue groups/30)</t>
  </si>
  <si>
    <t xml:space="preserve">Ag2 Inb V Ixn Agent Day</t>
  </si>
  <si>
    <t xml:space="preserve">min(ixns, agents * ixn descriptors)</t>
  </si>
  <si>
    <t xml:space="preserve">Ag2 Inb V Ixn Agent Hour</t>
  </si>
  <si>
    <t xml:space="preserve">min(ixns, agents * ixn descriptors * 24)</t>
  </si>
  <si>
    <t xml:space="preserve">Ag2 Inb V Ixn Agent Month</t>
  </si>
  <si>
    <t xml:space="preserve">min(ixns, agents * ixn descriptors/30)</t>
  </si>
  <si>
    <t xml:space="preserve">Ag2 Inb V Ixn Agent Grp Day</t>
  </si>
  <si>
    <t xml:space="preserve">min(ixns, agent groups * ixn descriptors)</t>
  </si>
  <si>
    <t xml:space="preserve">Ag2 Inb V Ixn Agent Grp Hour</t>
  </si>
  <si>
    <t xml:space="preserve">min(ixns, agent groups * ixn desciptors * 24)</t>
  </si>
  <si>
    <t xml:space="preserve">Ag2 Inb V Ixn Agent Grp Month</t>
  </si>
  <si>
    <t xml:space="preserve">min(ixns, agent groups * ixn descriptors/30)</t>
  </si>
  <si>
    <t xml:space="preserve">Ag2 Inb V Ixn Id Day</t>
  </si>
  <si>
    <t xml:space="preserve">min(ixns, ixn descriptors)</t>
  </si>
  <si>
    <t xml:space="preserve">Ag2 Inb V Ixn Id Hour</t>
  </si>
  <si>
    <t xml:space="preserve">min(ixns, ixn descriptors * 24)</t>
  </si>
  <si>
    <t xml:space="preserve">Ag2 Inb V Ixn Id Month</t>
  </si>
  <si>
    <t xml:space="preserve">min(ixns, ixn descriptors/30)</t>
  </si>
  <si>
    <t xml:space="preserve">Ag2 Inb V I Ixn Agent Day</t>
  </si>
  <si>
    <t xml:space="preserve">min(ixns, agents)</t>
  </si>
  <si>
    <t xml:space="preserve">AGDI</t>
  </si>
  <si>
    <t xml:space="preserve">Ag2 Inb V I Ixn Agent Hour</t>
  </si>
  <si>
    <t xml:space="preserve">min(ixns, agents * 24)</t>
  </si>
  <si>
    <t xml:space="preserve">AGHI</t>
  </si>
  <si>
    <t xml:space="preserve">Ag2 Inb V I Ixn Agent Subhour</t>
  </si>
  <si>
    <t xml:space="preserve">min(ixns, agents * 24 * subhour units per hour)</t>
  </si>
  <si>
    <t xml:space="preserve">AGSI</t>
  </si>
  <si>
    <t xml:space="preserve">Ag2 Inb V I Sess State Day</t>
  </si>
  <si>
    <t xml:space="preserve">agents</t>
  </si>
  <si>
    <t xml:space="preserve">Ag2 Inb V I Sess State Hour</t>
  </si>
  <si>
    <t xml:space="preserve">agents * 24</t>
  </si>
  <si>
    <t xml:space="preserve">Ag2 Inb V I Sess State Subhour</t>
  </si>
  <si>
    <t xml:space="preserve">agents * 24 * subhour units per hour</t>
  </si>
  <si>
    <t xml:space="preserve">Ag2 Inb V I State Rsn Day</t>
  </si>
  <si>
    <t xml:space="preserve">min(ixns * state changes per ixn, agents * reasons)</t>
  </si>
  <si>
    <t xml:space="preserve">Ag2 Inb V I State Rsn Hour</t>
  </si>
  <si>
    <t xml:space="preserve">min(ixns * state changes per ixn, agents * reasons * 24)</t>
  </si>
  <si>
    <t xml:space="preserve">Ag2 Inb V I State Rsn Subhour</t>
  </si>
  <si>
    <t xml:space="preserve">min(ixns * state changes per ixn, agents * reasons * 24 * subhour units per hour)</t>
  </si>
  <si>
    <t xml:space="preserve">Info Mart Daily Delta Size (not including AG tables)</t>
  </si>
  <si>
    <t xml:space="preserve">AG Hour Level Disposition Aggregates</t>
  </si>
  <si>
    <t xml:space="preserve">AG Day Level Disposition Aggregates</t>
  </si>
  <si>
    <t xml:space="preserve">AG Month Level Disposition Aggregates</t>
  </si>
  <si>
    <t xml:space="preserve">AG Subhour Level Interval Aggregates</t>
  </si>
  <si>
    <t xml:space="preserve">AG Hour Level Interval Aggregates</t>
  </si>
  <si>
    <t xml:space="preserve">AG Day Level Interval Aggregates</t>
  </si>
  <si>
    <t xml:space="preserve">Data Sources</t>
  </si>
  <si>
    <t xml:space="preserve">Interaction Concentrator database</t>
  </si>
  <si>
    <t xml:space="preserve">Stat Server database</t>
  </si>
  <si>
    <t xml:space="preserve">GVP VAR database</t>
  </si>
  <si>
    <t xml:space="preserve">Staging Area Initial Population</t>
  </si>
  <si>
    <t xml:space="preserve">Count Type</t>
  </si>
  <si>
    <t xml:space="preserve">All</t>
  </si>
  <si>
    <t xml:space="preserve">Includes initial info mart population</t>
  </si>
  <si>
    <t xml:space="preserve">Staging Area Initial Population Size</t>
  </si>
  <si>
    <t xml:space="preserve">Staging Area Daily Delta (Permanent)</t>
  </si>
  <si>
    <t xml:space="preserve">Includes daily info mart cfg facts</t>
  </si>
  <si>
    <t xml:space="preserve">DP</t>
  </si>
  <si>
    <t xml:space="preserve">Staging Area Daily Delta (Temporary)</t>
  </si>
  <si>
    <t xml:space="preserve">STG_G_IR</t>
  </si>
  <si>
    <t xml:space="preserve">DW</t>
  </si>
  <si>
    <t xml:space="preserve">IXNS</t>
  </si>
  <si>
    <t xml:space="preserve">STG_G_IS_LINK_HISTORY</t>
  </si>
  <si>
    <t xml:space="preserve">2*ixns per day+ixns per day*3  assumes average 2 sites per call and 3 parties per call</t>
  </si>
  <si>
    <t xml:space="preserve">STG_G_CALL</t>
  </si>
  <si>
    <t xml:space="preserve">(segs per ixn * ixns per day / 3)   assumes 3 parties per call</t>
  </si>
  <si>
    <t xml:space="preserve">CALLS</t>
  </si>
  <si>
    <t xml:space="preserve">STG_G_PARTY</t>
  </si>
  <si>
    <t xml:space="preserve">ixns per day * segs per ixn</t>
  </si>
  <si>
    <t xml:space="preserve">PARTIES</t>
  </si>
  <si>
    <t xml:space="preserve">STG_G_PARTY_STAT</t>
  </si>
  <si>
    <t xml:space="preserve">STG_G_PARTY_HISTORY</t>
  </si>
  <si>
    <t xml:space="preserve">(ixns per day * segs per ixn) * 2</t>
  </si>
  <si>
    <t xml:space="preserve">STG_G_AGENT_STATE_HISTORY</t>
  </si>
  <si>
    <t xml:space="preserve">agent state chgs per ixn * ixns per day (*2 for voice to account for queue rows)</t>
  </si>
  <si>
    <t xml:space="preserve">STATE</t>
  </si>
  <si>
    <t xml:space="preserve">STG_G_AGENT_STATE_RC</t>
  </si>
  <si>
    <t xml:space="preserve">STG_ROUTE_RESULT</t>
  </si>
  <si>
    <t xml:space="preserve">routing point segs per day</t>
  </si>
  <si>
    <t xml:space="preserve">SEGS</t>
  </si>
  <si>
    <t xml:space="preserve">STG_G_LOGIN_SESSION</t>
  </si>
  <si>
    <t xml:space="preserve">agents * logins per agent per day</t>
  </si>
  <si>
    <t xml:space="preserve">STG_GX_SESSION_ENDPOINT</t>
  </si>
  <si>
    <t xml:space="preserve">LOGIN</t>
  </si>
  <si>
    <t xml:space="preserve">STG_G_DND_HISTORY</t>
  </si>
  <si>
    <t xml:space="preserve">STG_G_USERDATA_HISTORY</t>
  </si>
  <si>
    <t xml:space="preserve">(33 pieces of user data + user data 1 + user data 1) * number of party rows.  </t>
  </si>
  <si>
    <t xml:space="preserve">DT</t>
  </si>
  <si>
    <t xml:space="preserve">STG_G_SECURE_USERDATA_HISTORY</t>
  </si>
  <si>
    <t xml:space="preserve">Assumed this is covered by STG_G_USER_DATA_HISTORY</t>
  </si>
  <si>
    <t xml:space="preserve">STG_GM_F_USERDATA</t>
  </si>
  <si>
    <t xml:space="preserve">STG_GM_L_USERDATA</t>
  </si>
  <si>
    <t xml:space="preserve">STG_G_VIRTUAL_QUEUE</t>
  </si>
  <si>
    <t xml:space="preserve">ixns per day * virtual queues per ixn</t>
  </si>
  <si>
    <t xml:space="preserve">STG_STATUS</t>
  </si>
  <si>
    <t xml:space="preserve">agent state chgs per ixn * voice ixns per day</t>
  </si>
  <si>
    <t xml:space="preserve">STATUS</t>
  </si>
  <si>
    <t xml:space="preserve">STG_VOICE_REASONS</t>
  </si>
  <si>
    <t xml:space="preserve">STG_INTERACTION_SEGMENT_FACT</t>
  </si>
  <si>
    <t xml:space="preserve">STG_INTERACTION_FACT</t>
  </si>
  <si>
    <t xml:space="preserve">STG_VOICE_IXN_FACT_EXT</t>
  </si>
  <si>
    <t xml:space="preserve">STG_VOICE_SEG_FACT_EXT</t>
  </si>
  <si>
    <t xml:space="preserve">voice ixns per day * voice segs per ixn</t>
  </si>
  <si>
    <t xml:space="preserve">STG_MMEDIA_IXN_FACT_EXT</t>
  </si>
  <si>
    <t xml:space="preserve">mm ixns per day</t>
  </si>
  <si>
    <t xml:space="preserve">STG_MMEDIA_SEG_FACT_EXT</t>
  </si>
  <si>
    <t xml:space="preserve">mm ixns per day * mm segs per ixn </t>
  </si>
  <si>
    <t xml:space="preserve">STG_VQ_SEGMENT_FACT</t>
  </si>
  <si>
    <t xml:space="preserve">STG_RESOURCE_SESSION_FACT</t>
  </si>
  <si>
    <t xml:space="preserve">SESS</t>
  </si>
  <si>
    <t xml:space="preserve">STG_RESOURCE_STATE_FACT</t>
  </si>
  <si>
    <t xml:space="preserve">STG_RESOURCE_STATE_REASON_FACT</t>
  </si>
  <si>
    <t xml:space="preserve">ixns per day * number of reasons</t>
  </si>
  <si>
    <t xml:space="preserve">camp grp sessions</t>
  </si>
  <si>
    <t xml:space="preserve">OCS</t>
  </si>
  <si>
    <t xml:space="preserve">camp grp sessions * 10 min intervals per day</t>
  </si>
  <si>
    <t xml:space="preserve">STG_CAMP_GROUP_SESSION_FINAL</t>
  </si>
  <si>
    <t xml:space="preserve">STG_CAMPAIGN_GROUP_STATE_FINAL</t>
  </si>
  <si>
    <t xml:space="preserve">camp grp sessions * states</t>
  </si>
  <si>
    <t xml:space="preserve">STG_CHAIN_INFO</t>
  </si>
  <si>
    <t xml:space="preserve">STG_CONTACT_ATTEMPT_FINAL</t>
  </si>
  <si>
    <t xml:space="preserve">camp grp sessions * state transitions</t>
  </si>
  <si>
    <t xml:space="preserve">STG_GO_CHAIN</t>
  </si>
  <si>
    <t xml:space="preserve">STG_GO_CHAINREC_HIST</t>
  </si>
  <si>
    <t xml:space="preserve">call attempts * 15</t>
  </si>
  <si>
    <t xml:space="preserve">STG_GO_FIELDHIST</t>
  </si>
  <si>
    <t xml:space="preserve">call attempts * 100</t>
  </si>
  <si>
    <t xml:space="preserve">STG_GO_METRICS</t>
  </si>
  <si>
    <t xml:space="preserve">call attempts * 4 + camp grp sessions * 10 min intervals per day * 6 + camp grp sessions * 10 min intervals per day * 4</t>
  </si>
  <si>
    <t xml:space="preserve">STG_RECFIELDHIST</t>
  </si>
  <si>
    <t xml:space="preserve">records in CHAIN_INFO * avg records in chain</t>
  </si>
  <si>
    <t xml:space="preserve">STG_RECFIELDHIST_EXT</t>
  </si>
  <si>
    <t xml:space="preserve">STG_RECORD_FIELD_GROUP_1</t>
  </si>
  <si>
    <t xml:space="preserve">STG_RECORD_FIELD_GROUP_2</t>
  </si>
  <si>
    <t xml:space="preserve">STG_GVP_CALL_FACT</t>
  </si>
  <si>
    <t xml:space="preserve">voice ixns per day * % voice ixns using GVP</t>
  </si>
  <si>
    <t xml:space="preserve">STG_GVP_SUBCALL_FACT</t>
  </si>
  <si>
    <t xml:space="preserve">GVP handled voice ixns * subcalls per call</t>
  </si>
  <si>
    <t xml:space="preserve">STG_DT_DND_FACT</t>
  </si>
  <si>
    <t xml:space="preserve">ixns</t>
  </si>
  <si>
    <t xml:space="preserve">STG_DT_RES_STATE_FACT</t>
  </si>
  <si>
    <t xml:space="preserve">ixns * state changes per ixn * 2 </t>
  </si>
  <si>
    <t xml:space="preserve">STG_DT_RES_STATE_REASON_FACT</t>
  </si>
  <si>
    <t xml:space="preserve">ixns * reason codes</t>
  </si>
  <si>
    <t xml:space="preserve">STG_SM_RES_SESSION_FACT</t>
  </si>
  <si>
    <t xml:space="preserve">STG_SM_RES_STATE_FACT</t>
  </si>
  <si>
    <t xml:space="preserve">ixns * state changes per ixn</t>
  </si>
  <si>
    <t xml:space="preserve">STG_SM_RES_STATE_REASON_FACT</t>
  </si>
  <si>
    <t xml:space="preserve">STG_INTERACTION_RESOURCE_FACT</t>
  </si>
  <si>
    <t xml:space="preserve">voice ixns * routings points per ixn</t>
  </si>
  <si>
    <t xml:space="preserve">STG_VOICE_RES_FACT_EXT</t>
  </si>
  <si>
    <t xml:space="preserve">STG_IXN_RESOURCE_STATE_FACT</t>
  </si>
  <si>
    <t xml:space="preserve">irf rows * 4 states per irf</t>
  </si>
  <si>
    <t xml:space="preserve">Data Type</t>
  </si>
  <si>
    <t xml:space="preserve">bigint</t>
  </si>
  <si>
    <t xml:space="preserve">int</t>
  </si>
  <si>
    <t xml:space="preserve">smallint</t>
  </si>
  <si>
    <t xml:space="preserve">tinyint</t>
  </si>
  <si>
    <t xml:space="preserve">number (1-9)</t>
  </si>
  <si>
    <t xml:space="preserve">number (10-19)</t>
  </si>
  <si>
    <t xml:space="preserve">number (20-28)</t>
  </si>
  <si>
    <t xml:space="preserve">number (29-38)</t>
  </si>
  <si>
    <t xml:space="preserve">datetime</t>
  </si>
  <si>
    <t xml:space="preserve">varchar(4)</t>
  </si>
  <si>
    <t xml:space="preserve">varchar(10)</t>
  </si>
  <si>
    <t xml:space="preserve">varchar(16)</t>
  </si>
  <si>
    <t xml:space="preserve">varchar(32)</t>
  </si>
  <si>
    <t xml:space="preserve">varchar(64)</t>
  </si>
  <si>
    <t xml:space="preserve">Block Header</t>
  </si>
  <si>
    <t xml:space="preserve">Row Header</t>
  </si>
  <si>
    <t xml:space="preserve">Index Block Header</t>
  </si>
  <si>
    <t xml:space="preserve">Index Row Header</t>
  </si>
  <si>
    <t xml:space="preserve">Block Free Size</t>
  </si>
  <si>
    <t xml:space="preserve">Index Block Free Size</t>
  </si>
  <si>
    <t xml:space="preserve">Bytes (Current)</t>
  </si>
  <si>
    <t xml:space="preserve">Bytes (Oracle)</t>
  </si>
  <si>
    <t xml:space="preserve">Bytes (MSSQL)</t>
  </si>
  <si>
    <t xml:space="preserve">Bytes (DB2)</t>
  </si>
  <si>
    <t xml:space="preserve">Table</t>
  </si>
  <si>
    <t xml:space="preserve">Aggregate Ctrl Day</t>
  </si>
  <si>
    <t xml:space="preserve">Aggregate Ctrl Hour</t>
  </si>
  <si>
    <t xml:space="preserve">Ag Agent Voice Ixn Day</t>
  </si>
  <si>
    <t xml:space="preserve">Ag Agent Voice Ixn Hour</t>
  </si>
  <si>
    <t xml:space="preserve">Ag Agent Voice Ixn Month</t>
  </si>
  <si>
    <t xml:space="preserve">Ag Skill Group Abn Day</t>
  </si>
  <si>
    <t xml:space="preserve">Ag Skill Group Abn Hour</t>
  </si>
  <si>
    <t xml:space="preserve">Ag Skill Group Abn Month</t>
  </si>
  <si>
    <t xml:space="preserve">Ag Skill Group Day</t>
  </si>
  <si>
    <t xml:space="preserve">Ag Skill Group Hour</t>
  </si>
  <si>
    <t xml:space="preserve">Ag Skill Group Month</t>
  </si>
  <si>
    <t xml:space="preserve">Ag Skill Resourse Abn Day</t>
  </si>
  <si>
    <t xml:space="preserve">Ag Skill Resourse Abn Hour</t>
  </si>
  <si>
    <t xml:space="preserve">Ag Skill Resourse Abn Month</t>
  </si>
  <si>
    <t xml:space="preserve">Ag Skill Resourse Day</t>
  </si>
  <si>
    <t xml:space="preserve">Ag Skill Resourse Hour</t>
  </si>
  <si>
    <t xml:space="preserve">Ag Skill Resourse Month</t>
  </si>
  <si>
    <t xml:space="preserve">Ag Skill Voice Inb Ixn Day</t>
  </si>
  <si>
    <t xml:space="preserve">Ag Skill Voice Inb Ixn Hour</t>
  </si>
  <si>
    <t xml:space="preserve">Ag Skill Voice Inb Ixn Month</t>
  </si>
  <si>
    <t xml:space="preserve">Ag State Reason Voice Day</t>
  </si>
  <si>
    <t xml:space="preserve">Ag State Reason Voice Hour</t>
  </si>
  <si>
    <t xml:space="preserve">Ag State Reason Voice Month</t>
  </si>
  <si>
    <t xml:space="preserve">Call Result</t>
  </si>
  <si>
    <t xml:space="preserve">Calling List</t>
  </si>
  <si>
    <t xml:space="preserve">Calling List Metric Fact</t>
  </si>
  <si>
    <t xml:space="preserve">Calling List To Camp Fact</t>
  </si>
  <si>
    <t xml:space="preserve">Campaign</t>
  </si>
  <si>
    <t xml:space="preserve">Campaign Group Session Fact</t>
  </si>
  <si>
    <t xml:space="preserve">Campaign Group State</t>
  </si>
  <si>
    <t xml:space="preserve">Campaign Group State Fact</t>
  </si>
  <si>
    <t xml:space="preserve">Contact Attempt Fact</t>
  </si>
  <si>
    <t xml:space="preserve">Contact Info Type</t>
  </si>
  <si>
    <t xml:space="preserve">Dialing Mode</t>
  </si>
  <si>
    <t xml:space="preserve">Group To Campaign Fact</t>
  </si>
  <si>
    <t xml:space="preserve">Record Field Group 1</t>
  </si>
  <si>
    <t xml:space="preserve">Record Field Group 2</t>
  </si>
  <si>
    <t xml:space="preserve">Record Status</t>
  </si>
  <si>
    <t xml:space="preserve">Record Type</t>
  </si>
  <si>
    <t xml:space="preserve">Requested Skill Combination</t>
  </si>
  <si>
    <t xml:space="preserve">Resource</t>
  </si>
  <si>
    <t xml:space="preserve">Resource State </t>
  </si>
  <si>
    <t xml:space="preserve">Resource State Reason</t>
  </si>
  <si>
    <t xml:space="preserve">Resource State Reason Fact</t>
  </si>
  <si>
    <t xml:space="preserve">DT Dnd Fact</t>
  </si>
  <si>
    <t xml:space="preserve">Time Range</t>
  </si>
  <si>
    <t xml:space="preserve">Time Zone</t>
  </si>
  <si>
    <t xml:space="preserve">User Data</t>
  </si>
  <si>
    <t xml:space="preserve">Resoure Skill Fact</t>
  </si>
  <si>
    <t xml:space="preserve">GVP Application</t>
  </si>
  <si>
    <t xml:space="preserve">GVP Subcall Flow</t>
  </si>
  <si>
    <t xml:space="preserve">GVP Voice Media Server</t>
  </si>
  <si>
    <t xml:space="preserve">GVP Web Appl Server</t>
  </si>
  <si>
    <t xml:space="preserve">Ag2 Inb V I Ixn Agent Subhr</t>
  </si>
  <si>
    <t xml:space="preserve">Ag2 Inb V I Sess State Subhr</t>
  </si>
  <si>
    <t xml:space="preserve">Ag2 Inb V I State Rsn Subhr</t>
  </si>
  <si>
    <t xml:space="preserve">Index Type</t>
  </si>
  <si>
    <t xml:space="preserve">Bytes</t>
  </si>
  <si>
    <t xml:space="preserve">1 int</t>
  </si>
  <si>
    <t xml:space="preserve">2 int </t>
  </si>
  <si>
    <t xml:space="preserve">3 int </t>
  </si>
  <si>
    <t xml:space="preserve">4 int </t>
  </si>
  <si>
    <t xml:space="preserve">5 int </t>
  </si>
  <si>
    <t xml:space="preserve">2 vchar(16), 1 n(20), 3 int</t>
  </si>
  <si>
    <t xml:space="preserve">2 vchar(16), 1 n(20)</t>
  </si>
  <si>
    <t xml:space="preserve">1 n(20), 1 int</t>
  </si>
  <si>
    <t xml:space="preserve">1 vchar(16), 3 int</t>
  </si>
  <si>
    <t xml:space="preserve">2 vchar(16), 1 n(20), 2 int</t>
  </si>
  <si>
    <t xml:space="preserve">4 vchar(32), 1 int</t>
  </si>
  <si>
    <t xml:space="preserve">1 n(19), 3 int</t>
  </si>
  <si>
    <t xml:space="preserve">1 date, 2 int</t>
  </si>
  <si>
    <t xml:space="preserve">1 n(19) </t>
  </si>
  <si>
    <t xml:space="preserve">1 n(20), 1 n(19), 1 int</t>
  </si>
  <si>
    <t xml:space="preserve">2 vchar(16), 1 n(20), 1 n(19)</t>
  </si>
  <si>
    <t xml:space="preserve">1 vchar(16), 1 int</t>
  </si>
  <si>
    <t xml:space="preserve">3 vchar(32), 1 int</t>
  </si>
  <si>
    <t xml:space="preserve">2 vchar(16), 1 n(20), 1 int</t>
  </si>
  <si>
    <t xml:space="preserve">2 n(20)</t>
  </si>
  <si>
    <t xml:space="preserve">1 vchar(16), 1 n(20), 2 int</t>
  </si>
  <si>
    <t xml:space="preserve">1 vchar(16), 2 int</t>
  </si>
  <si>
    <t xml:space="preserve">10 vchar(32), 1 int</t>
  </si>
  <si>
    <t xml:space="preserve">1 vchar(32)</t>
  </si>
  <si>
    <t xml:space="preserve">3 int, 2 date</t>
  </si>
  <si>
    <t xml:space="preserve">10 int, 1 n(19)</t>
  </si>
  <si>
    <t xml:space="preserve">6 int, 1 n(19)</t>
  </si>
  <si>
    <t xml:space="preserve">7 int, 1 smallint, 3 n(19)</t>
  </si>
  <si>
    <t xml:space="preserve">2 int, 1 n(19), 2 date</t>
  </si>
  <si>
    <t xml:space="preserve">Index Fill Factor</t>
  </si>
  <si>
    <t xml:space="preserve">Index 1</t>
  </si>
  <si>
    <t xml:space="preserve">Index 2</t>
  </si>
  <si>
    <t xml:space="preserve">Index 3</t>
  </si>
  <si>
    <t xml:space="preserve">Index 4</t>
  </si>
  <si>
    <t xml:space="preserve">Index 5</t>
  </si>
  <si>
    <t xml:space="preserve">Index 6</t>
  </si>
  <si>
    <t xml:space="preserve">Index 7</t>
  </si>
  <si>
    <t xml:space="preserve">Index 8</t>
  </si>
  <si>
    <t xml:space="preserve">Index 9</t>
  </si>
  <si>
    <t xml:space="preserve">Index 10</t>
  </si>
  <si>
    <t xml:space="preserve">Index 11</t>
  </si>
  <si>
    <t xml:space="preserve">Index 12</t>
  </si>
  <si>
    <t xml:space="preserve">Ag2 Inb V I Ixn Agent Month</t>
  </si>
  <si>
    <t xml:space="preserve">Ag2 Inb V I Sess State Month</t>
  </si>
  <si>
    <t xml:space="preserve">Ag2 Inb V I State Rsn Month</t>
  </si>
  <si>
    <t xml:space="preserve">STG_ACTIVE_CAMPAIGNGRP_SESSION</t>
  </si>
  <si>
    <t xml:space="preserve">STG_ACTIVE_CAMPAIGNGRP_STATE</t>
  </si>
  <si>
    <t xml:space="preserve">STG_ACTIVE_RESOURCE_SESS_FACT</t>
  </si>
  <si>
    <t xml:space="preserve">STG_ACTIVEMM_CALL</t>
  </si>
  <si>
    <t xml:space="preserve">STG_ACTIVEMM_IR</t>
  </si>
  <si>
    <t xml:space="preserve">STG_ACTIVEMM_PARTY</t>
  </si>
  <si>
    <t xml:space="preserve">STG_AGGREGATE_STATUS</t>
  </si>
  <si>
    <t xml:space="preserve">STG_AUDIT</t>
  </si>
  <si>
    <t xml:space="preserve">STG_CALLING_LIST</t>
  </si>
  <si>
    <t xml:space="preserve">STG_CALLING_LIST_METRIC_FINAL</t>
  </si>
  <si>
    <t xml:space="preserve">STG_CALLING_LIST_TO_CAMP_FINAL</t>
  </si>
  <si>
    <t xml:space="preserve">STG_CALLINGLISTSINCAMPAIGN</t>
  </si>
  <si>
    <t xml:space="preserve">STG_CAMPAIGN</t>
  </si>
  <si>
    <t xml:space="preserve">STG_CHAT_IXN_FACT_EXT</t>
  </si>
  <si>
    <t xml:space="preserve">STG_CHAT_SEG_FACT_EXT</t>
  </si>
  <si>
    <t xml:space="preserve">STG_CUSTOMER</t>
  </si>
  <si>
    <t xml:space="preserve">STG_DATE_STRINGS</t>
  </si>
  <si>
    <t xml:space="preserve">STG_DBSOURCE</t>
  </si>
  <si>
    <t xml:space="preserve">STG_DDA</t>
  </si>
  <si>
    <t xml:space="preserve">STG_DNSINAPLACE</t>
  </si>
  <si>
    <t xml:space="preserve">STG_EMAIL_IXN_FACT_EXT</t>
  </si>
  <si>
    <t xml:space="preserve">STG_EMAIL_SEG_FACT_EXT</t>
  </si>
  <si>
    <t xml:space="preserve">STG_ENTERPRISE_DATE</t>
  </si>
  <si>
    <t xml:space="preserve">STG_ENTERPRISE_DATE_OPTIONS</t>
  </si>
  <si>
    <t xml:space="preserve">STG_ETL_HISTORY</t>
  </si>
  <si>
    <t xml:space="preserve">STG_EXTRACT_STATUS</t>
  </si>
  <si>
    <t xml:space="preserve">STG_EXTRACT_THROTTLE</t>
  </si>
  <si>
    <t xml:space="preserve">STG_FIXEDDIMKEYS</t>
  </si>
  <si>
    <t xml:space="preserve">STG_G_AGENT_STATE_RC_NOT_READY</t>
  </si>
  <si>
    <t xml:space="preserve">STG_G_ROUTE_RESULT</t>
  </si>
  <si>
    <t xml:space="preserve">STG_GIM_TENANTS</t>
  </si>
  <si>
    <t xml:space="preserve">STG_GO_CAMPAIGN</t>
  </si>
  <si>
    <t xml:space="preserve">STG_GO_CAMPAIGN_NR</t>
  </si>
  <si>
    <t xml:space="preserve">STG_GO_CAMPAIGNHISTORY</t>
  </si>
  <si>
    <t xml:space="preserve">STG_GO_CAMPAIGNHISTORY_NR</t>
  </si>
  <si>
    <t xml:space="preserve">STG_GO_CHAIN_NR</t>
  </si>
  <si>
    <t xml:space="preserve">STG_GO_CHAINREC_HIST_NR</t>
  </si>
  <si>
    <t xml:space="preserve">STG_GO_FIELDHIST_NR</t>
  </si>
  <si>
    <t xml:space="preserve">STG_GO_METRICS_NR</t>
  </si>
  <si>
    <t xml:space="preserve">STG_GO_SEC_FIELDHIST</t>
  </si>
  <si>
    <t xml:space="preserve">STG_GO_SEC_FIELDHIST_NR</t>
  </si>
  <si>
    <t xml:space="preserve">STG_GROUP</t>
  </si>
  <si>
    <t xml:space="preserve">STG_GROUP_TO_CAMPAIGN_FINAL</t>
  </si>
  <si>
    <t xml:space="preserve">STG_GROUPSINCAMPAIGN</t>
  </si>
  <si>
    <t xml:space="preserve">STG_GVP_APPLICATION</t>
  </si>
  <si>
    <t xml:space="preserve">STG_GVP_SUBCALL_FLOW</t>
  </si>
  <si>
    <t xml:space="preserve">STG_GVP_VOICE_MEDIA_SERVER</t>
  </si>
  <si>
    <t xml:space="preserve">STG_GVP_WEB_APPL_SERVER</t>
  </si>
  <si>
    <t xml:space="preserve">STG_ICON_ACW_INFO</t>
  </si>
  <si>
    <t xml:space="preserve">STG_ICON_CALL_INFO</t>
  </si>
  <si>
    <t xml:space="preserve">STG_ICON_DATA_DISCARDS</t>
  </si>
  <si>
    <t xml:space="preserve">STG_INTERACTION_DESCRIPTOR</t>
  </si>
  <si>
    <t xml:space="preserve">STG_IR_1</t>
  </si>
  <si>
    <t xml:space="preserve">STG_IR_2</t>
  </si>
  <si>
    <t xml:space="preserve">STG_IR_SYNCH</t>
  </si>
  <si>
    <t xml:space="preserve">STG_IVR</t>
  </si>
  <si>
    <t xml:space="preserve">STG_IVRPORT</t>
  </si>
  <si>
    <t xml:space="preserve">STG_LOAD_STATUS</t>
  </si>
  <si>
    <t xml:space="preserve">STG_MAX_LSEQ</t>
  </si>
  <si>
    <t xml:space="preserve">STG_MMEDIA_IXN_SEG_EXT</t>
  </si>
  <si>
    <t xml:space="preserve">STG_PARTY_SEGMENT_INFO</t>
  </si>
  <si>
    <t xml:space="preserve">STG_PLACE</t>
  </si>
  <si>
    <t xml:space="preserve">STG_PLACE_GROUP_FINAL</t>
  </si>
  <si>
    <t xml:space="preserve">STG_PLACESINPLACEGROUP</t>
  </si>
  <si>
    <t xml:space="preserve">STG_PURGE_STATUS</t>
  </si>
  <si>
    <t xml:space="preserve">STG_REQUESTED_SKILL_STRING</t>
  </si>
  <si>
    <t xml:space="preserve">STG_REQUESTED_SKILLS</t>
  </si>
  <si>
    <t xml:space="preserve">STG_RESOURCE</t>
  </si>
  <si>
    <t xml:space="preserve">STG_RESOURCE_GROUP_FINAL</t>
  </si>
  <si>
    <t xml:space="preserve">STG_RESOURCE_SKILL_FINAL</t>
  </si>
  <si>
    <t xml:space="preserve">STG_RESOURCE_STATE_REASON</t>
  </si>
  <si>
    <t xml:space="preserve">STG_RESOURCESINAGROUP</t>
  </si>
  <si>
    <t xml:space="preserve">STG_ROUTING_TARGETS</t>
  </si>
  <si>
    <t xml:space="preserve">STG_SCHEDULED_JOBS</t>
  </si>
  <si>
    <t xml:space="preserve">STG_SKILL</t>
  </si>
  <si>
    <t xml:space="preserve">STG_STATUS_NOT_READY</t>
  </si>
  <si>
    <t xml:space="preserve">STG_STRATEGY</t>
  </si>
  <si>
    <t xml:space="preserve">STG_SWITCH</t>
  </si>
  <si>
    <t xml:space="preserve">STG_TECHNICAL_DESCRIPTOR</t>
  </si>
  <si>
    <t xml:space="preserve">STG_TENANT</t>
  </si>
  <si>
    <t xml:space="preserve">STG_TENANT_DATE</t>
  </si>
  <si>
    <t xml:space="preserve">STG_TENANT_DATE_OPTIONS</t>
  </si>
  <si>
    <t xml:space="preserve">STG_TIME_ZONE</t>
  </si>
  <si>
    <t xml:space="preserve">STG_USER_DATA</t>
  </si>
  <si>
    <t xml:space="preserve">STG_USER_DATA_2</t>
  </si>
  <si>
    <t xml:space="preserve">STG_VAR_APP_CALL_SUBCFS</t>
  </si>
  <si>
    <t xml:space="preserve">STG_VAR_APP_CALLS</t>
  </si>
  <si>
    <t xml:space="preserve">STG_VAR_APPLICATIONS</t>
  </si>
  <si>
    <t xml:space="preserve">STG_VAR_SUB_CALL_FLOWS</t>
  </si>
  <si>
    <t xml:space="preserve">STG_VQ_1</t>
  </si>
  <si>
    <t xml:space="preserve">STG_VQ_2</t>
  </si>
  <si>
    <t xml:space="preserve">STG_VQ_SYNCH</t>
  </si>
  <si>
    <t xml:space="preserve">1 n(20)</t>
  </si>
  <si>
    <t xml:space="preserve">2 n(20), 1 int</t>
  </si>
  <si>
    <t xml:space="preserve">1 n(20), 2 int</t>
  </si>
  <si>
    <t xml:space="preserve">1 vchar(16), 1 n(20)</t>
  </si>
  <si>
    <t xml:space="preserve">1 n(20), 3 int</t>
  </si>
  <si>
    <t xml:space="preserve">2 vchar(16), 1 int</t>
  </si>
  <si>
    <t xml:space="preserve">1 n(19), 1 int</t>
  </si>
  <si>
    <t xml:space="preserve">1 n(19), 2 int, 1 vc(32)</t>
  </si>
  <si>
    <t xml:space="preserve">1 n(19), 2 int</t>
  </si>
  <si>
    <t xml:space="preserve">1 n(20), 1 n(5)</t>
  </si>
  <si>
    <t xml:space="preserve">1 vchar(32), 1 int</t>
  </si>
  <si>
    <t xml:space="preserve">1 vchar(32), 3 int</t>
  </si>
  <si>
    <t xml:space="preserve">1 vchar(50)</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
    <numFmt numFmtId="169" formatCode="0.0"/>
    <numFmt numFmtId="170" formatCode="#,##0.00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9"/>
      <color rgb="FF000000"/>
      <name val="Arial"/>
      <family val="2"/>
    </font>
    <font>
      <sz val="9"/>
      <color rgb="FF000000"/>
      <name val="Arial"/>
      <family val="2"/>
    </font>
    <font>
      <b val="true"/>
      <sz val="10"/>
      <name val="Arial"/>
      <family val="2"/>
    </font>
    <font>
      <sz val="10"/>
      <name val="Arial"/>
      <family val="2"/>
    </font>
    <font>
      <b val="true"/>
      <sz val="10"/>
      <name val="Arial"/>
      <family val="2"/>
      <charset val="204"/>
    </font>
    <font>
      <i val="true"/>
      <sz val="10"/>
      <name val="Arial"/>
      <family val="2"/>
    </font>
    <font>
      <b val="true"/>
      <i val="true"/>
      <sz val="10"/>
      <name val="Arial"/>
      <family val="2"/>
    </font>
    <font>
      <sz val="10"/>
      <name val="Arial"/>
      <family val="2"/>
      <charset val="204"/>
    </font>
    <font>
      <b val="true"/>
      <sz val="10"/>
      <name val="Arial"/>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FFFF00"/>
        <bgColor rgb="FFFFFF00"/>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general" vertical="bottom" textRotation="0" wrapText="true" indent="0" shrinkToFit="false"/>
      <protection locked="true" hidden="false"/>
    </xf>
    <xf numFmtId="164" fontId="26" fillId="20" borderId="11"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5" borderId="10" xfId="0" applyFont="true" applyBorder="true" applyAlignment="fals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general" vertical="bottom"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false" applyProtection="false">
      <alignment horizontal="general" vertical="bottom" textRotation="0" wrapText="false" indent="0" shrinkToFit="false"/>
      <protection locked="true" hidden="false"/>
    </xf>
    <xf numFmtId="164" fontId="24" fillId="2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5" fontId="0" fillId="20" borderId="13" xfId="0" applyFont="false" applyBorder="true" applyAlignment="false" applyProtection="true">
      <alignment horizontal="general" vertical="bottom" textRotation="0" wrapText="false" indent="0" shrinkToFit="false"/>
      <protection locked="false" hidden="false"/>
    </xf>
    <xf numFmtId="164" fontId="25" fillId="24" borderId="12" xfId="0" applyFont="true" applyBorder="true" applyAlignment="false" applyProtection="false">
      <alignment horizontal="general" vertical="bottom" textRotation="0" wrapText="false" indent="0" shrinkToFit="false"/>
      <protection locked="true" hidden="false"/>
    </xf>
    <xf numFmtId="164" fontId="25" fillId="24" borderId="14" xfId="0" applyFont="true" applyBorder="true" applyAlignment="false" applyProtection="false">
      <alignment horizontal="general" vertical="bottom" textRotation="0" wrapText="false" indent="0" shrinkToFit="false"/>
      <protection locked="true" hidden="false"/>
    </xf>
    <xf numFmtId="165" fontId="0" fillId="20" borderId="15" xfId="0" applyFont="fals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4" fillId="24" borderId="11" xfId="0" applyFont="true" applyBorder="true" applyAlignment="false" applyProtection="false">
      <alignment horizontal="general" vertical="bottom" textRotation="0" wrapText="false" indent="0" shrinkToFit="false"/>
      <protection locked="true" hidden="false"/>
    </xf>
    <xf numFmtId="164" fontId="24" fillId="24" borderId="16" xfId="0" applyFont="true" applyBorder="true" applyAlignment="false" applyProtection="false">
      <alignment horizontal="general" vertical="bottom" textRotation="0" wrapText="false" indent="0" shrinkToFit="false"/>
      <protection locked="true" hidden="false"/>
    </xf>
    <xf numFmtId="165" fontId="24" fillId="20" borderId="1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0" borderId="12" xfId="0" applyFont="false" applyBorder="true" applyAlignment="false" applyProtection="true">
      <alignment horizontal="general" vertical="bottom" textRotation="0" wrapText="false" indent="0" shrinkToFit="false"/>
      <protection locked="fals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4" fillId="24" borderId="12" xfId="0" applyFont="true" applyBorder="true" applyAlignment="false" applyProtection="false">
      <alignment horizontal="general" vertical="bottom" textRotation="0" wrapText="false" indent="0" shrinkToFit="false"/>
      <protection locked="true" hidden="false"/>
    </xf>
    <xf numFmtId="164" fontId="25" fillId="24" borderId="10" xfId="0" applyFont="true" applyBorder="true" applyAlignment="false" applyProtection="false">
      <alignment horizontal="general" vertical="bottom" textRotation="0" wrapText="false" indent="0" shrinkToFit="false"/>
      <protection locked="true" hidden="false"/>
    </xf>
    <xf numFmtId="167" fontId="0" fillId="20" borderId="10" xfId="0" applyFont="false" applyBorder="true" applyAlignment="false" applyProtection="true">
      <alignment horizontal="general" vertical="bottom" textRotation="0" wrapText="false" indent="0" shrinkToFit="false"/>
      <protection locked="false" hidden="false"/>
    </xf>
    <xf numFmtId="165" fontId="24" fillId="24" borderId="10" xfId="0" applyFont="true" applyBorder="true" applyAlignment="false" applyProtection="true">
      <alignment horizontal="general" vertical="bottom" textRotation="0" wrapText="false" indent="0" shrinkToFit="false"/>
      <protection locked="false" hidden="false"/>
    </xf>
    <xf numFmtId="164" fontId="0" fillId="20" borderId="16" xfId="0" applyFont="false" applyBorder="true" applyAlignment="true" applyProtection="true">
      <alignment horizontal="right" vertical="bottom" textRotation="0" wrapText="false" indent="0" shrinkToFit="false"/>
      <protection locked="false" hidden="false"/>
    </xf>
    <xf numFmtId="164" fontId="25" fillId="24" borderId="13" xfId="0" applyFont="true" applyBorder="true" applyAlignment="false" applyProtection="false">
      <alignment horizontal="general" vertical="bottom" textRotation="0" wrapText="false" indent="0" shrinkToFit="false"/>
      <protection locked="true" hidden="false"/>
    </xf>
    <xf numFmtId="165" fontId="0" fillId="20" borderId="12" xfId="0" applyFont="false" applyBorder="true" applyAlignment="true" applyProtection="true">
      <alignment horizontal="right" vertical="bottom" textRotation="0" wrapText="false" indent="0" shrinkToFit="false"/>
      <protection locked="false" hidden="false"/>
    </xf>
    <xf numFmtId="165" fontId="0" fillId="20" borderId="14" xfId="0" applyFont="fals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24" borderId="16" xfId="0" applyFont="true" applyBorder="true" applyAlignment="false" applyProtection="false">
      <alignment horizontal="general" vertical="bottom" textRotation="0" wrapText="false" indent="0" shrinkToFit="false"/>
      <protection locked="true" hidden="false"/>
    </xf>
    <xf numFmtId="165" fontId="0" fillId="20" borderId="17" xfId="0" applyFont="false" applyBorder="true" applyAlignment="false" applyProtection="true">
      <alignment horizontal="general" vertical="bottom" textRotation="0" wrapText="false" indent="0" shrinkToFit="false"/>
      <protection locked="false" hidden="false"/>
    </xf>
    <xf numFmtId="168" fontId="0" fillId="20" borderId="13" xfId="0" applyFont="false" applyBorder="true" applyAlignment="false" applyProtection="true">
      <alignment horizontal="general" vertical="bottom" textRotation="0" wrapText="false" indent="0" shrinkToFit="false"/>
      <protection locked="false" hidden="false"/>
    </xf>
    <xf numFmtId="164" fontId="25" fillId="24" borderId="12" xfId="0" applyFont="true" applyBorder="true" applyAlignment="true" applyProtection="false">
      <alignment horizontal="general" vertical="bottom" textRotation="0" wrapText="true" indent="0" shrinkToFit="false"/>
      <protection locked="true" hidden="false"/>
    </xf>
    <xf numFmtId="168" fontId="0" fillId="20" borderId="12" xfId="0" applyFont="false" applyBorder="true" applyAlignment="false" applyProtection="true">
      <alignment horizontal="general" vertical="bottom" textRotation="0" wrapText="false" indent="0" shrinkToFit="false"/>
      <protection locked="false" hidden="false"/>
    </xf>
    <xf numFmtId="168" fontId="0" fillId="20" borderId="14"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8" fontId="0" fillId="20" borderId="16" xfId="0" applyFont="false" applyBorder="true" applyAlignment="false" applyProtection="true">
      <alignment horizontal="general" vertical="bottom" textRotation="0" wrapText="false" indent="0" shrinkToFit="false"/>
      <protection locked="false" hidden="false"/>
    </xf>
    <xf numFmtId="164" fontId="29" fillId="24" borderId="18" xfId="0" applyFont="true" applyBorder="true" applyAlignment="false" applyProtection="false">
      <alignment horizontal="general" vertical="bottom" textRotation="0" wrapText="false" indent="0" shrinkToFit="false"/>
      <protection locked="true" hidden="false"/>
    </xf>
    <xf numFmtId="165" fontId="0" fillId="20" borderId="16" xfId="0" applyFont="false" applyBorder="true" applyAlignment="false" applyProtection="true">
      <alignment horizontal="general" vertical="bottom" textRotation="0" wrapText="false" indent="0" shrinkToFit="false"/>
      <protection locked="false" hidden="false"/>
    </xf>
    <xf numFmtId="164" fontId="29" fillId="24" borderId="19" xfId="0" applyFont="true" applyBorder="true" applyAlignment="false" applyProtection="false">
      <alignment horizontal="general" vertical="bottom" textRotation="0" wrapText="false" indent="0" shrinkToFit="false"/>
      <protection locked="true" hidden="false"/>
    </xf>
    <xf numFmtId="164" fontId="29" fillId="24" borderId="20" xfId="0" applyFont="true" applyBorder="true" applyAlignment="false" applyProtection="false">
      <alignment horizontal="general" vertical="bottom" textRotation="0" wrapText="false" indent="0" shrinkToFit="false"/>
      <protection locked="true" hidden="false"/>
    </xf>
    <xf numFmtId="165" fontId="0" fillId="20" borderId="14"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4" fillId="24" borderId="16" xfId="0" applyFont="true" applyBorder="true" applyAlignment="false" applyProtection="true">
      <alignment horizontal="general" vertical="bottom" textRotation="0" wrapText="false" indent="0" shrinkToFit="false"/>
      <protection locked="fals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5" fontId="24" fillId="20" borderId="16" xfId="0" applyFont="true" applyBorder="true" applyAlignment="false" applyProtection="true">
      <alignment horizontal="general" vertical="bottom" textRotation="0" wrapText="false" indent="0" shrinkToFit="false"/>
      <protection locked="fals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64" fontId="29" fillId="24" borderId="21" xfId="0" applyFont="true" applyBorder="true" applyAlignment="false" applyProtection="false">
      <alignment horizontal="general" vertical="bottom" textRotation="0" wrapText="false" indent="0" shrinkToFit="false"/>
      <protection locked="true" hidden="false"/>
    </xf>
    <xf numFmtId="165" fontId="0" fillId="20" borderId="10"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24" borderId="10" xfId="0" applyFont="true" applyBorder="true" applyAlignment="false" applyProtection="false">
      <alignment horizontal="general" vertical="bottom" textRotation="0" wrapText="false" indent="0" shrinkToFit="false"/>
      <protection locked="true" hidden="false"/>
    </xf>
    <xf numFmtId="167" fontId="0" fillId="20" borderId="11" xfId="0" applyFont="false" applyBorder="true" applyAlignment="false" applyProtection="true">
      <alignment horizontal="general" vertical="bottom" textRotation="0" wrapText="false" indent="0" shrinkToFit="false"/>
      <protection locked="false" hidden="false"/>
    </xf>
    <xf numFmtId="164" fontId="30" fillId="24" borderId="10" xfId="0" applyFont="true" applyBorder="true" applyAlignment="false" applyProtection="false">
      <alignment horizontal="general" vertical="bottom" textRotation="0" wrapText="false" indent="0" shrinkToFit="false"/>
      <protection locked="true" hidden="false"/>
    </xf>
    <xf numFmtId="164" fontId="0" fillId="24" borderId="16" xfId="0" applyFont="true" applyBorder="true" applyAlignment="false" applyProtection="false">
      <alignment horizontal="general" vertical="bottom" textRotation="0" wrapText="false" indent="0" shrinkToFit="false"/>
      <protection locked="true" hidden="false"/>
    </xf>
    <xf numFmtId="168" fontId="0" fillId="20" borderId="16" xfId="0" applyFont="false" applyBorder="true" applyAlignment="false" applyProtection="false">
      <alignment horizontal="general" vertical="bottom" textRotation="0" wrapText="false" indent="0" shrinkToFit="false"/>
      <protection locked="true" hidden="false"/>
    </xf>
    <xf numFmtId="169" fontId="0" fillId="20" borderId="14" xfId="0" applyFont="false" applyBorder="true" applyAlignment="false" applyProtection="false">
      <alignment horizontal="general" vertical="bottom" textRotation="0" wrapText="false" indent="0" shrinkToFit="false"/>
      <protection locked="true" hidden="false"/>
    </xf>
    <xf numFmtId="164" fontId="25" fillId="24" borderId="18" xfId="0" applyFont="true" applyBorder="true" applyAlignment="false" applyProtection="false">
      <alignment horizontal="general" vertical="bottom" textRotation="0" wrapText="false" indent="0" shrinkToFit="false"/>
      <protection locked="true" hidden="false"/>
    </xf>
    <xf numFmtId="164" fontId="29" fillId="24" borderId="15" xfId="0" applyFont="true" applyBorder="true" applyAlignment="false" applyProtection="false">
      <alignment horizontal="general" vertical="bottom" textRotation="0" wrapText="false" indent="0" shrinkToFit="false"/>
      <protection locked="true" hidden="false"/>
    </xf>
    <xf numFmtId="165" fontId="24" fillId="24" borderId="22" xfId="0" applyFont="true" applyBorder="true" applyAlignment="false" applyProtection="false">
      <alignment horizontal="general" vertical="bottom" textRotation="0" wrapText="false" indent="0" shrinkToFit="false"/>
      <protection locked="true" hidden="false"/>
    </xf>
    <xf numFmtId="164" fontId="24" fillId="24" borderId="17" xfId="0" applyFont="true" applyBorder="true" applyAlignment="false" applyProtection="false">
      <alignment horizontal="general" vertical="bottom" textRotation="0" wrapText="false" indent="0" shrinkToFit="false"/>
      <protection locked="true" hidden="false"/>
    </xf>
    <xf numFmtId="165" fontId="24" fillId="24" borderId="16" xfId="0" applyFont="true" applyBorder="true" applyAlignment="false" applyProtection="false">
      <alignment horizontal="general" vertical="bottom" textRotation="0" wrapText="false" indent="0" shrinkToFit="false"/>
      <protection locked="true" hidden="false"/>
    </xf>
    <xf numFmtId="165" fontId="0" fillId="24" borderId="23" xfId="0" applyFont="false" applyBorder="true" applyAlignment="false" applyProtection="false">
      <alignment horizontal="general" vertical="bottom" textRotation="0" wrapText="false" indent="0" shrinkToFit="false"/>
      <protection locked="true" hidden="false"/>
    </xf>
    <xf numFmtId="165" fontId="0" fillId="24"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5" fontId="0" fillId="0" borderId="24" xfId="19" applyFont="true" applyBorder="true" applyAlignment="true" applyProtection="tru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26" borderId="11" xfId="0" applyFont="true" applyBorder="true" applyAlignment="true" applyProtection="false">
      <alignment horizontal="general" vertical="bottom" textRotation="0" wrapText="false" indent="0" shrinkToFit="false"/>
      <protection locked="true" hidden="false"/>
    </xf>
    <xf numFmtId="164" fontId="24" fillId="26" borderId="11" xfId="0" applyFont="true" applyBorder="true" applyAlignment="true" applyProtection="false">
      <alignment horizontal="general" vertical="bottom" textRotation="0" wrapText="true" indent="0" shrinkToFit="false"/>
      <protection locked="true" hidden="false"/>
    </xf>
    <xf numFmtId="168" fontId="24" fillId="26" borderId="11" xfId="0" applyFont="true" applyBorder="true" applyAlignment="true" applyProtection="false">
      <alignment horizontal="general" vertical="bottom" textRotation="0" wrapText="tru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6" fontId="0" fillId="26" borderId="13" xfId="0" applyFont="false" applyBorder="true" applyAlignment="false" applyProtection="false">
      <alignment horizontal="general" vertical="bottom" textRotation="0" wrapText="false" indent="0" shrinkToFit="false"/>
      <protection locked="true" hidden="false"/>
    </xf>
    <xf numFmtId="164" fontId="0" fillId="26" borderId="11" xfId="0" applyFont="false" applyBorder="true" applyAlignment="false" applyProtection="false">
      <alignment horizontal="general" vertical="bottom" textRotation="0" wrapText="false" indent="0" shrinkToFit="false"/>
      <protection locked="true" hidden="false"/>
    </xf>
    <xf numFmtId="164" fontId="0" fillId="26"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52.14"/>
    <col collapsed="false" customWidth="true" hidden="false" outlineLevel="0" max="2" min="2" style="0" width="18.56"/>
    <col collapsed="false" customWidth="true" hidden="false" outlineLevel="0" max="3" min="3" style="0" width="10.99"/>
    <col collapsed="false" customWidth="true" hidden="false" outlineLevel="0" max="4" min="4" style="0" width="21.28"/>
    <col collapsed="false" customWidth="true" hidden="false" outlineLevel="0" max="5" min="5" style="0" width="10.13"/>
    <col collapsed="false" customWidth="true" hidden="false" outlineLevel="0" max="6" min="6" style="0" width="10.56"/>
    <col collapsed="false" customWidth="true" hidden="false" outlineLevel="0" max="7" min="7" style="0" width="11.13"/>
    <col collapsed="false" customWidth="true" hidden="true" outlineLevel="0" max="8" min="8" style="1" width="17.99"/>
    <col collapsed="false" customWidth="true" hidden="true" outlineLevel="0" max="9" min="9" style="1" width="12.7"/>
    <col collapsed="false" customWidth="true" hidden="true" outlineLevel="0" max="10" min="10" style="1" width="8.14"/>
    <col collapsed="false" customWidth="true" hidden="false" outlineLevel="0" max="11" min="11" style="1" width="9.85"/>
    <col collapsed="false" customWidth="false" hidden="true" outlineLevel="0" max="13" min="13" style="1" width="9.06"/>
  </cols>
  <sheetData>
    <row r="1" customFormat="false" ht="15.75" hidden="false" customHeight="false" outlineLevel="0" collapsed="false">
      <c r="A1" s="2" t="s">
        <v>0</v>
      </c>
      <c r="B1" s="3" t="s">
        <v>1</v>
      </c>
      <c r="H1" s="0"/>
    </row>
    <row r="2" customFormat="false" ht="12.75" hidden="false" customHeight="false" outlineLevel="0" collapsed="false">
      <c r="A2" s="4" t="s">
        <v>2</v>
      </c>
      <c r="H2" s="0"/>
    </row>
    <row r="3" customFormat="false" ht="12.75" hidden="false" customHeight="false" outlineLevel="0" collapsed="false">
      <c r="H3" s="0"/>
    </row>
    <row r="4" customFormat="false" ht="12.75" hidden="false" customHeight="false" outlineLevel="0" collapsed="false">
      <c r="A4" s="5" t="s">
        <v>3</v>
      </c>
      <c r="B4" s="6" t="s">
        <v>4</v>
      </c>
      <c r="C4" s="7"/>
      <c r="H4" s="8" t="s">
        <v>5</v>
      </c>
      <c r="I4" s="8" t="s">
        <v>6</v>
      </c>
    </row>
    <row r="5" customFormat="false" ht="90" hidden="false" customHeight="true" outlineLevel="0" collapsed="false">
      <c r="A5" s="9" t="s">
        <v>7</v>
      </c>
      <c r="B5" s="10"/>
      <c r="H5" s="11" t="s">
        <v>4</v>
      </c>
      <c r="I5" s="11" t="n">
        <v>1</v>
      </c>
    </row>
    <row r="6" customFormat="false" ht="12.75" hidden="false" customHeight="false" outlineLevel="0" collapsed="false">
      <c r="A6" s="12"/>
      <c r="B6" s="13"/>
      <c r="H6" s="11" t="s">
        <v>8</v>
      </c>
      <c r="I6" s="11" t="n">
        <v>2</v>
      </c>
    </row>
    <row r="7" s="16" customFormat="true" ht="12.75" hidden="false" customHeight="false" outlineLevel="0" collapsed="false">
      <c r="A7" s="14" t="s">
        <v>9</v>
      </c>
      <c r="B7" s="15" t="s">
        <v>10</v>
      </c>
      <c r="H7" s="11" t="s">
        <v>11</v>
      </c>
      <c r="I7" s="11" t="n">
        <v>3</v>
      </c>
    </row>
    <row r="8" customFormat="false" ht="13.5" hidden="true" customHeight="true" outlineLevel="0" collapsed="false">
      <c r="A8" s="17" t="s">
        <v>12</v>
      </c>
      <c r="B8" s="18" t="n">
        <v>2</v>
      </c>
      <c r="H8" s="0"/>
    </row>
    <row r="9" customFormat="false" ht="13.5" hidden="true" customHeight="true" outlineLevel="0" collapsed="false">
      <c r="A9" s="17" t="s">
        <v>13</v>
      </c>
      <c r="B9" s="18" t="n">
        <v>400</v>
      </c>
      <c r="H9" s="0"/>
    </row>
    <row r="10" customFormat="false" ht="13.5" hidden="true" customHeight="true" outlineLevel="0" collapsed="false">
      <c r="A10" s="17" t="s">
        <v>14</v>
      </c>
      <c r="B10" s="18" t="n">
        <v>400</v>
      </c>
      <c r="H10" s="0"/>
    </row>
    <row r="11" customFormat="false" ht="12.75" hidden="true" customHeight="false" outlineLevel="0" collapsed="false">
      <c r="A11" s="17" t="s">
        <v>15</v>
      </c>
      <c r="B11" s="18" t="n">
        <v>400</v>
      </c>
      <c r="H11" s="0"/>
    </row>
    <row r="12" customFormat="false" ht="18" hidden="false" customHeight="true" outlineLevel="0" collapsed="false">
      <c r="A12" s="17" t="s">
        <v>16</v>
      </c>
      <c r="B12" s="18" t="n">
        <v>2000</v>
      </c>
      <c r="H12" s="0"/>
    </row>
    <row r="13" customFormat="false" ht="12.75" hidden="false" customHeight="false" outlineLevel="0" collapsed="false">
      <c r="A13" s="17" t="s">
        <v>17</v>
      </c>
      <c r="B13" s="18" t="n">
        <v>2000</v>
      </c>
      <c r="H13" s="0"/>
    </row>
    <row r="14" customFormat="false" ht="12.75" hidden="false" customHeight="false" outlineLevel="0" collapsed="false">
      <c r="A14" s="17" t="s">
        <v>18</v>
      </c>
      <c r="B14" s="18" t="n">
        <v>1000</v>
      </c>
      <c r="H14" s="1" t="b">
        <f aca="false">TRUE()</f>
        <v>1</v>
      </c>
    </row>
    <row r="15" customFormat="false" ht="12.75" hidden="false" customHeight="false" outlineLevel="0" collapsed="false">
      <c r="A15" s="17" t="s">
        <v>19</v>
      </c>
      <c r="B15" s="18" t="n">
        <v>15</v>
      </c>
      <c r="H15" s="1" t="b">
        <f aca="false">FALSE()</f>
        <v>0</v>
      </c>
    </row>
    <row r="16" customFormat="false" ht="12.75" hidden="false" customHeight="false" outlineLevel="0" collapsed="false">
      <c r="A16" s="17" t="s">
        <v>20</v>
      </c>
      <c r="B16" s="18" t="n">
        <v>100</v>
      </c>
    </row>
    <row r="17" customFormat="false" ht="12.75" hidden="false" customHeight="false" outlineLevel="0" collapsed="false">
      <c r="A17" s="17" t="s">
        <v>21</v>
      </c>
      <c r="B17" s="18" t="n">
        <v>20</v>
      </c>
    </row>
    <row r="18" customFormat="false" ht="12.75" hidden="false" customHeight="false" outlineLevel="0" collapsed="false">
      <c r="A18" s="17" t="s">
        <v>22</v>
      </c>
      <c r="B18" s="18" t="n">
        <v>100</v>
      </c>
    </row>
    <row r="19" customFormat="false" ht="12.75" hidden="false" customHeight="false" outlineLevel="0" collapsed="false">
      <c r="A19" s="17" t="s">
        <v>23</v>
      </c>
      <c r="B19" s="18" t="n">
        <v>20</v>
      </c>
    </row>
    <row r="20" customFormat="false" ht="12.75" hidden="true" customHeight="false" outlineLevel="0" collapsed="false">
      <c r="A20" s="19" t="s">
        <v>24</v>
      </c>
      <c r="B20" s="18" t="n">
        <v>100</v>
      </c>
    </row>
    <row r="21" customFormat="false" ht="12.75" hidden="true" customHeight="false" outlineLevel="0" collapsed="false">
      <c r="A21" s="19" t="s">
        <v>25</v>
      </c>
      <c r="B21" s="18" t="n">
        <v>1200</v>
      </c>
    </row>
    <row r="22" customFormat="false" ht="12.75" hidden="true" customHeight="false" outlineLevel="0" collapsed="false">
      <c r="A22" s="19" t="s">
        <v>26</v>
      </c>
      <c r="B22" s="18" t="n">
        <v>30</v>
      </c>
    </row>
    <row r="23" customFormat="false" ht="12.75" hidden="false" customHeight="false" outlineLevel="0" collapsed="false">
      <c r="A23" s="20" t="s">
        <v>27</v>
      </c>
      <c r="B23" s="21" t="n">
        <v>3</v>
      </c>
    </row>
    <row r="24" customFormat="false" ht="12.75" hidden="true" customHeight="false" outlineLevel="0" collapsed="false">
      <c r="A24" s="19" t="s">
        <v>28</v>
      </c>
      <c r="B24" s="18" t="n">
        <v>20</v>
      </c>
    </row>
    <row r="25" customFormat="false" ht="12.75" hidden="true" customHeight="false" outlineLevel="0" collapsed="false">
      <c r="A25" s="20" t="s">
        <v>29</v>
      </c>
      <c r="B25" s="21" t="n">
        <v>20</v>
      </c>
    </row>
    <row r="26" customFormat="false" ht="12.75" hidden="false" customHeight="false" outlineLevel="0" collapsed="false">
      <c r="A26" s="22"/>
      <c r="B26" s="23"/>
    </row>
    <row r="27" customFormat="false" ht="12.75" hidden="false" customHeight="false" outlineLevel="0" collapsed="false">
      <c r="A27" s="14" t="s">
        <v>30</v>
      </c>
      <c r="B27" s="24" t="s">
        <v>10</v>
      </c>
    </row>
    <row r="28" customFormat="false" ht="12.75" hidden="false" customHeight="false" outlineLevel="0" collapsed="false">
      <c r="A28" s="19" t="s">
        <v>31</v>
      </c>
      <c r="B28" s="18" t="n">
        <v>10000000</v>
      </c>
    </row>
    <row r="29" customFormat="false" ht="12.75" hidden="false" customHeight="false" outlineLevel="0" collapsed="false">
      <c r="A29" s="19" t="s">
        <v>32</v>
      </c>
      <c r="B29" s="18" t="n">
        <v>10</v>
      </c>
    </row>
    <row r="30" customFormat="false" ht="12.75" hidden="false" customHeight="false" outlineLevel="0" collapsed="false">
      <c r="A30" s="19" t="s">
        <v>33</v>
      </c>
      <c r="B30" s="18" t="n">
        <v>20</v>
      </c>
    </row>
    <row r="31" customFormat="false" ht="12.75" hidden="false" customHeight="false" outlineLevel="0" collapsed="false">
      <c r="A31" s="19" t="s">
        <v>34</v>
      </c>
      <c r="B31" s="18" t="n">
        <v>100</v>
      </c>
    </row>
    <row r="32" customFormat="false" ht="12.75" hidden="false" customHeight="false" outlineLevel="0" collapsed="false">
      <c r="A32" s="19" t="s">
        <v>35</v>
      </c>
      <c r="B32" s="18" t="n">
        <v>1</v>
      </c>
    </row>
    <row r="33" customFormat="false" ht="12.75" hidden="false" customHeight="false" outlineLevel="0" collapsed="false">
      <c r="A33" s="19" t="s">
        <v>36</v>
      </c>
      <c r="B33" s="18" t="n">
        <v>10000</v>
      </c>
      <c r="C33" s="4"/>
    </row>
    <row r="34" customFormat="false" ht="12.75" hidden="false" customHeight="false" outlineLevel="0" collapsed="false">
      <c r="A34" s="19" t="s">
        <v>37</v>
      </c>
      <c r="B34" s="18" t="n">
        <v>3</v>
      </c>
    </row>
    <row r="35" customFormat="false" ht="12.75" hidden="false" customHeight="false" outlineLevel="0" collapsed="false">
      <c r="A35" s="19" t="s">
        <v>38</v>
      </c>
      <c r="B35" s="18" t="n">
        <v>10</v>
      </c>
    </row>
    <row r="36" customFormat="false" ht="12.75" hidden="false" customHeight="false" outlineLevel="0" collapsed="false">
      <c r="A36" s="19" t="s">
        <v>39</v>
      </c>
      <c r="B36" s="18" t="n">
        <v>5</v>
      </c>
      <c r="C36" s="4"/>
    </row>
    <row r="37" customFormat="false" ht="12.75" hidden="false" customHeight="false" outlineLevel="0" collapsed="false">
      <c r="A37" s="19" t="s">
        <v>40</v>
      </c>
      <c r="B37" s="18" t="n">
        <v>10</v>
      </c>
      <c r="C37" s="4"/>
    </row>
    <row r="38" customFormat="false" ht="12.75" hidden="false" customHeight="false" outlineLevel="0" collapsed="false">
      <c r="A38" s="19" t="s">
        <v>41</v>
      </c>
      <c r="B38" s="18" t="n">
        <v>5</v>
      </c>
      <c r="C38" s="4"/>
    </row>
    <row r="39" customFormat="false" ht="12.75" hidden="false" customHeight="false" outlineLevel="0" collapsed="false">
      <c r="A39" s="20" t="s">
        <v>42</v>
      </c>
      <c r="B39" s="21" t="n">
        <v>10</v>
      </c>
    </row>
    <row r="40" customFormat="false" ht="12.75" hidden="false" customHeight="false" outlineLevel="0" collapsed="false">
      <c r="A40" s="22"/>
      <c r="B40" s="23"/>
    </row>
    <row r="41" customFormat="false" ht="12.75" hidden="false" customHeight="false" outlineLevel="0" collapsed="false">
      <c r="A41" s="14" t="s">
        <v>43</v>
      </c>
      <c r="B41" s="24" t="s">
        <v>10</v>
      </c>
      <c r="I41" s="4" t="s">
        <v>44</v>
      </c>
      <c r="J41" s="4" t="s">
        <v>45</v>
      </c>
    </row>
    <row r="42" customFormat="false" ht="12.75" hidden="false" customHeight="false" outlineLevel="0" collapsed="false">
      <c r="A42" s="25" t="s">
        <v>46</v>
      </c>
      <c r="B42" s="26"/>
      <c r="I42" s="27" t="n">
        <f aca="false">B43+B48+B53+B58</f>
        <v>130000</v>
      </c>
      <c r="J42" s="27" t="n">
        <f aca="false">$B$48+$B$53+$B$58</f>
        <v>30000</v>
      </c>
    </row>
    <row r="43" customFormat="false" ht="12.75" hidden="false" customHeight="false" outlineLevel="0" collapsed="false">
      <c r="A43" s="19" t="s">
        <v>47</v>
      </c>
      <c r="B43" s="18" t="n">
        <v>100000</v>
      </c>
    </row>
    <row r="44" customFormat="false" ht="12.75" hidden="false" customHeight="false" outlineLevel="0" collapsed="false">
      <c r="A44" s="19" t="s">
        <v>48</v>
      </c>
      <c r="B44" s="18" t="n">
        <v>5</v>
      </c>
      <c r="C44" s="4"/>
      <c r="I44" s="4" t="s">
        <v>49</v>
      </c>
      <c r="J44" s="4" t="s">
        <v>50</v>
      </c>
    </row>
    <row r="45" customFormat="false" ht="12.75" hidden="false" customHeight="false" outlineLevel="0" collapsed="false">
      <c r="A45" s="19" t="s">
        <v>51</v>
      </c>
      <c r="B45" s="28" t="n">
        <v>2</v>
      </c>
      <c r="C45" s="4"/>
      <c r="I45" s="1" t="n">
        <f aca="false">B43*B44+B48*B49+B53*B54+B58*B59</f>
        <v>900000</v>
      </c>
      <c r="J45" s="29" t="n">
        <f aca="false">B48*B49+B53*B54+B58*B59</f>
        <v>400000</v>
      </c>
    </row>
    <row r="46" customFormat="false" ht="12.75" hidden="false" customHeight="false" outlineLevel="0" collapsed="false">
      <c r="A46" s="19" t="s">
        <v>52</v>
      </c>
      <c r="B46" s="28" t="n">
        <v>2</v>
      </c>
      <c r="C46" s="4"/>
    </row>
    <row r="47" customFormat="false" ht="12.75" hidden="false" customHeight="false" outlineLevel="0" collapsed="false">
      <c r="A47" s="30" t="s">
        <v>53</v>
      </c>
      <c r="B47" s="28"/>
      <c r="C47" s="4"/>
    </row>
    <row r="48" customFormat="false" ht="12.75" hidden="false" customHeight="false" outlineLevel="0" collapsed="false">
      <c r="A48" s="19" t="s">
        <v>54</v>
      </c>
      <c r="B48" s="28" t="n">
        <v>10000</v>
      </c>
      <c r="C48" s="4"/>
    </row>
    <row r="49" customFormat="false" ht="12.75" hidden="false" customHeight="false" outlineLevel="0" collapsed="false">
      <c r="A49" s="19" t="s">
        <v>55</v>
      </c>
      <c r="B49" s="28" t="n">
        <v>20</v>
      </c>
      <c r="C49" s="4"/>
    </row>
    <row r="50" customFormat="false" ht="12.75" hidden="false" customHeight="false" outlineLevel="0" collapsed="false">
      <c r="A50" s="19" t="s">
        <v>56</v>
      </c>
      <c r="B50" s="28" t="n">
        <v>2</v>
      </c>
      <c r="C50" s="4"/>
    </row>
    <row r="51" customFormat="false" ht="12.75" hidden="false" customHeight="false" outlineLevel="0" collapsed="false">
      <c r="A51" s="19" t="s">
        <v>57</v>
      </c>
      <c r="B51" s="28" t="n">
        <v>2</v>
      </c>
      <c r="C51" s="4"/>
    </row>
    <row r="52" customFormat="false" ht="12.75" hidden="false" customHeight="false" outlineLevel="0" collapsed="false">
      <c r="A52" s="30" t="s">
        <v>58</v>
      </c>
      <c r="B52" s="28"/>
      <c r="C52" s="4"/>
    </row>
    <row r="53" customFormat="false" ht="12.75" hidden="false" customHeight="false" outlineLevel="0" collapsed="false">
      <c r="A53" s="19" t="s">
        <v>59</v>
      </c>
      <c r="B53" s="28" t="n">
        <v>10000</v>
      </c>
      <c r="C53" s="4"/>
    </row>
    <row r="54" customFormat="false" ht="12.75" hidden="false" customHeight="false" outlineLevel="0" collapsed="false">
      <c r="A54" s="19" t="s">
        <v>60</v>
      </c>
      <c r="B54" s="28" t="n">
        <v>10</v>
      </c>
      <c r="C54" s="4"/>
    </row>
    <row r="55" customFormat="false" ht="12.75" hidden="false" customHeight="false" outlineLevel="0" collapsed="false">
      <c r="A55" s="19" t="s">
        <v>61</v>
      </c>
      <c r="B55" s="28" t="n">
        <v>2</v>
      </c>
      <c r="C55" s="4"/>
    </row>
    <row r="56" customFormat="false" ht="12.75" hidden="false" customHeight="false" outlineLevel="0" collapsed="false">
      <c r="A56" s="19" t="s">
        <v>62</v>
      </c>
      <c r="B56" s="28" t="n">
        <v>2</v>
      </c>
      <c r="C56" s="4"/>
    </row>
    <row r="57" customFormat="false" ht="12.75" hidden="false" customHeight="false" outlineLevel="0" collapsed="false">
      <c r="A57" s="30" t="s">
        <v>63</v>
      </c>
      <c r="B57" s="28"/>
      <c r="C57" s="4"/>
    </row>
    <row r="58" customFormat="false" ht="12.75" hidden="false" customHeight="false" outlineLevel="0" collapsed="false">
      <c r="A58" s="19" t="s">
        <v>64</v>
      </c>
      <c r="B58" s="28" t="n">
        <v>10000</v>
      </c>
      <c r="C58" s="4"/>
    </row>
    <row r="59" customFormat="false" ht="12.75" hidden="false" customHeight="false" outlineLevel="0" collapsed="false">
      <c r="A59" s="19" t="s">
        <v>65</v>
      </c>
      <c r="B59" s="28" t="n">
        <v>10</v>
      </c>
      <c r="C59" s="4"/>
    </row>
    <row r="60" customFormat="false" ht="12.75" hidden="false" customHeight="false" outlineLevel="0" collapsed="false">
      <c r="A60" s="19" t="s">
        <v>66</v>
      </c>
      <c r="B60" s="28" t="n">
        <v>2</v>
      </c>
      <c r="C60" s="4"/>
    </row>
    <row r="61" customFormat="false" ht="12.75" hidden="false" customHeight="false" outlineLevel="0" collapsed="false">
      <c r="A61" s="19" t="s">
        <v>67</v>
      </c>
      <c r="B61" s="28" t="n">
        <v>2</v>
      </c>
      <c r="C61" s="4"/>
    </row>
    <row r="62" customFormat="false" ht="12.75" hidden="false" customHeight="false" outlineLevel="0" collapsed="false">
      <c r="A62" s="31" t="s">
        <v>68</v>
      </c>
      <c r="B62" s="32" t="n">
        <v>0.1</v>
      </c>
      <c r="C62" s="4"/>
    </row>
    <row r="63" customFormat="false" ht="12.75" hidden="false" customHeight="false" outlineLevel="0" collapsed="false">
      <c r="A63" s="22"/>
      <c r="B63" s="23"/>
    </row>
    <row r="64" customFormat="false" ht="12.75" hidden="false" customHeight="false" outlineLevel="0" collapsed="false">
      <c r="A64" s="14" t="s">
        <v>69</v>
      </c>
      <c r="B64" s="33" t="s">
        <v>70</v>
      </c>
    </row>
    <row r="65" customFormat="false" ht="12.75" hidden="false" customHeight="false" outlineLevel="0" collapsed="false">
      <c r="A65" s="19" t="s">
        <v>71</v>
      </c>
      <c r="B65" s="34" t="n">
        <v>1</v>
      </c>
    </row>
    <row r="66" customFormat="false" ht="12.75" hidden="false" customHeight="false" outlineLevel="0" collapsed="false">
      <c r="A66" s="35" t="s">
        <v>72</v>
      </c>
      <c r="B66" s="36" t="n">
        <v>1</v>
      </c>
    </row>
    <row r="67" customFormat="false" ht="12.75" hidden="false" customHeight="false" outlineLevel="0" collapsed="false">
      <c r="A67" s="20" t="s">
        <v>73</v>
      </c>
      <c r="B67" s="37" t="n">
        <v>0</v>
      </c>
    </row>
    <row r="68" customFormat="false" ht="12.75" hidden="false" customHeight="false" outlineLevel="0" collapsed="false">
      <c r="A68" s="22"/>
      <c r="B68" s="23"/>
    </row>
    <row r="69" customFormat="false" ht="12.75" hidden="false" customHeight="false" outlineLevel="0" collapsed="false">
      <c r="A69" s="14" t="s">
        <v>74</v>
      </c>
      <c r="B69" s="24" t="s">
        <v>10</v>
      </c>
    </row>
    <row r="70" customFormat="false" ht="12.75" hidden="false" customHeight="false" outlineLevel="0" collapsed="false">
      <c r="A70" s="19" t="s">
        <v>75</v>
      </c>
      <c r="B70" s="18" t="n">
        <v>4</v>
      </c>
    </row>
    <row r="71" customFormat="false" ht="12.75" hidden="false" customHeight="false" outlineLevel="0" collapsed="false">
      <c r="A71" s="20" t="s">
        <v>76</v>
      </c>
      <c r="B71" s="21" t="n">
        <v>3</v>
      </c>
      <c r="C71" s="4"/>
    </row>
    <row r="72" s="41" customFormat="true" ht="12.75" hidden="false" customHeight="false" outlineLevel="0" collapsed="false">
      <c r="A72" s="38"/>
      <c r="B72" s="39"/>
      <c r="C72" s="40"/>
    </row>
    <row r="73" customFormat="false" ht="12.75" hidden="false" customHeight="false" outlineLevel="0" collapsed="false">
      <c r="A73" s="14" t="s">
        <v>77</v>
      </c>
      <c r="B73" s="33" t="s">
        <v>70</v>
      </c>
      <c r="C73" s="4"/>
    </row>
    <row r="74" customFormat="false" ht="12.75" hidden="false" customHeight="false" outlineLevel="0" collapsed="false">
      <c r="A74" s="19" t="s">
        <v>78</v>
      </c>
      <c r="B74" s="34" t="n">
        <v>0</v>
      </c>
      <c r="C74" s="4"/>
    </row>
    <row r="75" customFormat="false" ht="12.75" hidden="false" customHeight="false" outlineLevel="0" collapsed="false">
      <c r="A75" s="20" t="s">
        <v>79</v>
      </c>
      <c r="B75" s="37" t="n">
        <v>0</v>
      </c>
      <c r="C75" s="4"/>
    </row>
    <row r="76" customFormat="false" ht="12.75" hidden="false" customHeight="false" outlineLevel="0" collapsed="false">
      <c r="C76" s="40"/>
    </row>
    <row r="77" s="42" customFormat="true" ht="12.75" hidden="false" customHeight="false" outlineLevel="0" collapsed="false">
      <c r="A77" s="14" t="s">
        <v>80</v>
      </c>
      <c r="B77" s="24" t="s">
        <v>10</v>
      </c>
      <c r="C77" s="7"/>
      <c r="D77" s="0"/>
    </row>
    <row r="78" s="42" customFormat="true" ht="12.75" hidden="false" customHeight="false" outlineLevel="0" collapsed="false">
      <c r="A78" s="43" t="s">
        <v>81</v>
      </c>
      <c r="B78" s="44" t="n">
        <v>3</v>
      </c>
      <c r="C78" s="7"/>
      <c r="D78" s="0"/>
    </row>
    <row r="79" s="42" customFormat="true" ht="12.75" hidden="false" customHeight="false" outlineLevel="0" collapsed="false">
      <c r="A79" s="19" t="s">
        <v>82</v>
      </c>
      <c r="B79" s="18" t="n">
        <v>3</v>
      </c>
      <c r="C79" s="7"/>
      <c r="D79" s="0"/>
    </row>
    <row r="80" s="42" customFormat="true" ht="12.75" hidden="false" customHeight="false" outlineLevel="0" collapsed="false">
      <c r="A80" s="19" t="s">
        <v>83</v>
      </c>
      <c r="B80" s="45" t="n">
        <v>10</v>
      </c>
      <c r="C80" s="7"/>
      <c r="D80" s="0"/>
    </row>
    <row r="81" s="42" customFormat="true" ht="12.75" hidden="false" customHeight="false" outlineLevel="0" collapsed="false">
      <c r="A81" s="19" t="s">
        <v>84</v>
      </c>
      <c r="B81" s="28" t="n">
        <v>100000</v>
      </c>
      <c r="C81" s="7"/>
      <c r="D81" s="0" t="s">
        <v>85</v>
      </c>
    </row>
    <row r="82" s="42" customFormat="true" ht="12.75" hidden="false" customHeight="false" outlineLevel="0" collapsed="false">
      <c r="A82" s="46" t="s">
        <v>86</v>
      </c>
      <c r="B82" s="47" t="n">
        <v>2</v>
      </c>
      <c r="C82" s="7"/>
      <c r="D82" s="0"/>
    </row>
    <row r="83" s="42" customFormat="true" ht="12.75" hidden="false" customHeight="false" outlineLevel="0" collapsed="false">
      <c r="A83" s="46" t="s">
        <v>87</v>
      </c>
      <c r="B83" s="47" t="n">
        <v>5</v>
      </c>
      <c r="C83" s="7"/>
      <c r="D83" s="0"/>
    </row>
    <row r="84" s="42" customFormat="true" ht="12.75" hidden="false" customHeight="false" outlineLevel="0" collapsed="false">
      <c r="A84" s="20" t="s">
        <v>88</v>
      </c>
      <c r="B84" s="48" t="n">
        <v>10</v>
      </c>
      <c r="C84" s="7"/>
      <c r="D84" s="0"/>
    </row>
    <row r="85" s="42" customFormat="true" ht="12.75" hidden="false" customHeight="false" outlineLevel="0" collapsed="false">
      <c r="A85" s="38"/>
      <c r="B85" s="49"/>
      <c r="C85" s="7"/>
      <c r="D85" s="0"/>
    </row>
    <row r="86" s="42" customFormat="true" ht="12.75" hidden="false" customHeight="false" outlineLevel="0" collapsed="false">
      <c r="A86" s="14" t="s">
        <v>89</v>
      </c>
      <c r="B86" s="24" t="s">
        <v>10</v>
      </c>
      <c r="C86" s="7"/>
      <c r="D86" s="0"/>
    </row>
    <row r="87" s="42" customFormat="true" ht="12.75" hidden="false" customHeight="false" outlineLevel="0" collapsed="false">
      <c r="A87" s="19" t="s">
        <v>90</v>
      </c>
      <c r="B87" s="50" t="n">
        <v>80</v>
      </c>
      <c r="C87" s="7"/>
      <c r="D87" s="0"/>
    </row>
    <row r="88" s="42" customFormat="true" ht="12.75" hidden="false" customHeight="false" outlineLevel="0" collapsed="false">
      <c r="A88" s="20" t="s">
        <v>91</v>
      </c>
      <c r="B88" s="48" t="n">
        <v>4</v>
      </c>
      <c r="C88" s="7"/>
      <c r="D88" s="0"/>
    </row>
    <row r="90" customFormat="false" ht="12.75" hidden="false" customHeight="false" outlineLevel="0" collapsed="false">
      <c r="A90" s="14" t="s">
        <v>92</v>
      </c>
      <c r="B90" s="25" t="s">
        <v>70</v>
      </c>
      <c r="C90" s="42"/>
      <c r="D90" s="42"/>
      <c r="E90" s="42"/>
      <c r="F90" s="42"/>
      <c r="G90" s="42"/>
      <c r="H90" s="42"/>
      <c r="I90" s="42"/>
      <c r="J90" s="42"/>
    </row>
    <row r="91" s="42" customFormat="true" ht="12.75" hidden="false" customHeight="false" outlineLevel="0" collapsed="false">
      <c r="A91" s="51" t="s">
        <v>93</v>
      </c>
      <c r="B91" s="52" t="n">
        <v>0</v>
      </c>
    </row>
    <row r="92" s="42" customFormat="true" ht="12.75" hidden="false" customHeight="false" outlineLevel="0" collapsed="false">
      <c r="A92" s="53" t="s">
        <v>94</v>
      </c>
      <c r="B92" s="28" t="n">
        <v>0</v>
      </c>
    </row>
    <row r="93" s="42" customFormat="true" ht="12.75" hidden="false" customHeight="false" outlineLevel="0" collapsed="false">
      <c r="A93" s="53" t="s">
        <v>95</v>
      </c>
      <c r="B93" s="28" t="n">
        <v>0</v>
      </c>
    </row>
    <row r="94" s="42" customFormat="true" ht="12.75" hidden="false" customHeight="false" outlineLevel="0" collapsed="false">
      <c r="A94" s="53" t="s">
        <v>96</v>
      </c>
      <c r="B94" s="28" t="n">
        <v>0</v>
      </c>
    </row>
    <row r="95" s="42" customFormat="true" ht="12.75" hidden="false" customHeight="false" outlineLevel="0" collapsed="false">
      <c r="A95" s="53" t="s">
        <v>97</v>
      </c>
      <c r="B95" s="28" t="n">
        <v>0</v>
      </c>
    </row>
    <row r="96" s="42" customFormat="true" ht="12.75" hidden="false" customHeight="false" outlineLevel="0" collapsed="false">
      <c r="A96" s="53" t="s">
        <v>98</v>
      </c>
      <c r="B96" s="28" t="n">
        <v>0</v>
      </c>
    </row>
    <row r="97" s="42" customFormat="true" ht="12.75" hidden="false" customHeight="false" outlineLevel="0" collapsed="false">
      <c r="A97" s="54" t="s">
        <v>99</v>
      </c>
      <c r="B97" s="55" t="n">
        <v>0</v>
      </c>
    </row>
    <row r="98" s="57" customFormat="true" ht="12.75" hidden="false" customHeight="false" outlineLevel="0" collapsed="false">
      <c r="A98" s="56"/>
      <c r="B98" s="39"/>
    </row>
    <row r="99" s="42" customFormat="true" ht="12.75" hidden="false" customHeight="false" outlineLevel="0" collapsed="false">
      <c r="A99" s="15" t="s">
        <v>100</v>
      </c>
      <c r="B99" s="58" t="s">
        <v>70</v>
      </c>
    </row>
    <row r="100" s="42" customFormat="true" ht="12.75" hidden="false" customHeight="false" outlineLevel="0" collapsed="false">
      <c r="A100" s="59" t="s">
        <v>101</v>
      </c>
      <c r="B100" s="60"/>
      <c r="I100" s="42" t="s">
        <v>102</v>
      </c>
    </row>
    <row r="101" s="42" customFormat="true" ht="12.75" hidden="false" customHeight="false" outlineLevel="0" collapsed="false">
      <c r="A101" s="61" t="s">
        <v>103</v>
      </c>
      <c r="B101" s="28" t="n">
        <v>1</v>
      </c>
      <c r="I101" s="42" t="n">
        <v>5</v>
      </c>
    </row>
    <row r="102" s="42" customFormat="true" ht="12.75" hidden="false" customHeight="false" outlineLevel="0" collapsed="false">
      <c r="A102" s="61" t="s">
        <v>104</v>
      </c>
      <c r="B102" s="28" t="n">
        <v>1</v>
      </c>
      <c r="I102" s="42" t="n">
        <v>1</v>
      </c>
    </row>
    <row r="103" s="42" customFormat="true" ht="12.75" hidden="false" customHeight="false" outlineLevel="0" collapsed="false">
      <c r="A103" s="61" t="s">
        <v>105</v>
      </c>
      <c r="B103" s="28" t="n">
        <v>1</v>
      </c>
      <c r="I103" s="42" t="n">
        <v>1</v>
      </c>
    </row>
    <row r="104" s="42" customFormat="true" ht="12.75" hidden="false" customHeight="false" outlineLevel="0" collapsed="false">
      <c r="A104" s="59" t="s">
        <v>106</v>
      </c>
      <c r="B104" s="28"/>
    </row>
    <row r="105" s="42" customFormat="true" ht="12.75" hidden="false" customHeight="false" outlineLevel="0" collapsed="false">
      <c r="A105" s="62" t="s">
        <v>107</v>
      </c>
      <c r="B105" s="28" t="n">
        <v>1</v>
      </c>
      <c r="I105" s="42" t="n">
        <v>1</v>
      </c>
    </row>
    <row r="106" s="42" customFormat="true" ht="12.75" hidden="false" customHeight="false" outlineLevel="0" collapsed="false">
      <c r="A106" s="63" t="s">
        <v>108</v>
      </c>
      <c r="B106" s="55" t="n">
        <v>1</v>
      </c>
      <c r="I106" s="42" t="n">
        <v>2</v>
      </c>
    </row>
    <row r="107" s="42" customFormat="true" ht="12.75" hidden="false" customHeight="false" outlineLevel="0" collapsed="false">
      <c r="A107" s="56"/>
      <c r="B107" s="39"/>
    </row>
    <row r="108" s="42" customFormat="true" ht="12.75" hidden="false" customHeight="false" outlineLevel="0" collapsed="false">
      <c r="A108" s="14" t="s">
        <v>109</v>
      </c>
      <c r="B108" s="64" t="n">
        <v>30</v>
      </c>
    </row>
    <row r="109" s="42" customFormat="true" ht="12.75" hidden="false" customHeight="false" outlineLevel="0" collapsed="false">
      <c r="A109" s="65"/>
      <c r="B109" s="39"/>
    </row>
    <row r="110" s="42" customFormat="true" ht="12.75" hidden="false" customHeight="false" outlineLevel="0" collapsed="false">
      <c r="A110" s="66" t="s">
        <v>110</v>
      </c>
      <c r="B110" s="67" t="n">
        <v>0.4</v>
      </c>
    </row>
    <row r="112" customFormat="false" ht="12.75" hidden="false" customHeight="false" outlineLevel="0" collapsed="false">
      <c r="A112" s="68" t="s">
        <v>111</v>
      </c>
      <c r="B112" s="68" t="s">
        <v>70</v>
      </c>
    </row>
    <row r="113" s="16" customFormat="true" ht="12.75" hidden="false" customHeight="false" outlineLevel="0" collapsed="false">
      <c r="A113" s="69" t="s">
        <v>112</v>
      </c>
      <c r="B113" s="70" t="n">
        <v>8192</v>
      </c>
    </row>
    <row r="114" s="16" customFormat="true" ht="12.75" hidden="false" customHeight="false" outlineLevel="0" collapsed="false">
      <c r="A114" s="20" t="s">
        <v>113</v>
      </c>
      <c r="B114" s="71" t="n">
        <v>0.1</v>
      </c>
    </row>
    <row r="116" customFormat="false" ht="12.75" hidden="false" customHeight="false" outlineLevel="0" collapsed="false">
      <c r="A116" s="14" t="s">
        <v>114</v>
      </c>
      <c r="B116" s="25" t="s">
        <v>10</v>
      </c>
    </row>
    <row r="117" customFormat="false" ht="12.75" hidden="false" customHeight="false" outlineLevel="0" collapsed="false">
      <c r="A117" s="72" t="s">
        <v>115</v>
      </c>
      <c r="B117" s="52" t="n">
        <v>365</v>
      </c>
    </row>
    <row r="118" customFormat="false" ht="12.75" hidden="false" customHeight="false" outlineLevel="0" collapsed="false">
      <c r="A118" s="62" t="s">
        <v>116</v>
      </c>
      <c r="B118" s="28" t="n">
        <v>180</v>
      </c>
    </row>
    <row r="119" customFormat="false" ht="12.75" hidden="false" customHeight="false" outlineLevel="0" collapsed="false">
      <c r="A119" s="62" t="s">
        <v>117</v>
      </c>
      <c r="B119" s="28" t="n">
        <v>720</v>
      </c>
    </row>
    <row r="120" customFormat="false" ht="12.75" hidden="false" customHeight="false" outlineLevel="0" collapsed="false">
      <c r="A120" s="62" t="s">
        <v>118</v>
      </c>
      <c r="B120" s="28" t="n">
        <v>1825</v>
      </c>
    </row>
    <row r="121" customFormat="false" ht="12.75" hidden="false" customHeight="false" outlineLevel="0" collapsed="false">
      <c r="A121" s="62" t="s">
        <v>119</v>
      </c>
      <c r="B121" s="28" t="n">
        <v>90</v>
      </c>
    </row>
    <row r="122" customFormat="false" ht="12.75" hidden="false" customHeight="false" outlineLevel="0" collapsed="false">
      <c r="A122" s="62" t="s">
        <v>120</v>
      </c>
      <c r="B122" s="28" t="n">
        <v>180</v>
      </c>
    </row>
    <row r="123" customFormat="false" ht="12.75" hidden="false" customHeight="false" outlineLevel="0" collapsed="false">
      <c r="A123" s="73" t="s">
        <v>121</v>
      </c>
      <c r="B123" s="55" t="n">
        <v>365</v>
      </c>
    </row>
    <row r="125" customFormat="false" ht="12.75" hidden="false" customHeight="false" outlineLevel="0" collapsed="false">
      <c r="B125" s="74" t="s">
        <v>122</v>
      </c>
      <c r="C125" s="75"/>
      <c r="D125" s="76" t="s">
        <v>123</v>
      </c>
      <c r="E125" s="65"/>
    </row>
    <row r="126" customFormat="false" ht="25.5" hidden="false" customHeight="false" outlineLevel="0" collapsed="false">
      <c r="A126" s="5" t="s">
        <v>124</v>
      </c>
      <c r="B126" s="77" t="n">
        <f aca="false">('Info Mart Size'!D43+(Interview!B117*'Info Mart Size'!D139+Interview!B118*'Info Mart Size'!D140+Interview!B119*'Info Mart Size'!D141+Interview!B120*'Info Mart Size'!D142+Interview!B121*'Info Mart Size'!D143+Interview!B122*'Info Mart Size'!D144+Interview!B123*'Info Mart Size'!D145))/1073741824</f>
        <v>1047.80194091797</v>
      </c>
      <c r="C126" s="15"/>
      <c r="D126" s="78" t="n">
        <f aca="false">('Info Mart Size'!E43+(Interview!B117*'Info Mart Size'!E139+Interview!B118*'Info Mart Size'!E140+Interview!B119*'Info Mart Size'!E141+Interview!B120*'Info Mart Size'!E142+Interview!B121*'Info Mart Size'!E143+Interview!B122*'Info Mart Size'!E144+Interview!B123*'Info Mart Size'!E145))/1073741824</f>
        <v>147.452362060547</v>
      </c>
      <c r="E126" s="65"/>
    </row>
    <row r="127" customFormat="false" ht="12.75" hidden="false" customHeight="false" outlineLevel="0" collapsed="false">
      <c r="E127" s="13"/>
    </row>
    <row r="128" customFormat="false" ht="12.75" hidden="false" customHeight="false" outlineLevel="0" collapsed="false">
      <c r="B128" s="74" t="s">
        <v>122</v>
      </c>
      <c r="C128" s="75"/>
      <c r="D128" s="76" t="s">
        <v>123</v>
      </c>
      <c r="E128" s="65"/>
    </row>
    <row r="129" customFormat="false" ht="25.5" hidden="false" customHeight="false" outlineLevel="0" collapsed="false">
      <c r="A129" s="5" t="s">
        <v>125</v>
      </c>
      <c r="B129" s="77" t="n">
        <f aca="false">('Staging Area Size'!D9+('Staging Area Size'!D13*Interview!B117)+('Staging Area Size'!D74*3))/1073741824</f>
        <v>137.414993286133</v>
      </c>
      <c r="C129" s="15"/>
      <c r="D129" s="78" t="n">
        <f aca="false">('Staging Area Size'!E9+('Staging Area Size'!E13*Interview!D117)+('Staging Area Size'!E74*3))/1073741824</f>
        <v>19.9196395874023</v>
      </c>
      <c r="E129" s="65"/>
    </row>
  </sheetData>
  <dataValidations count="90">
    <dataValidation allowBlank="true" errorStyle="stop" operator="between" prompt="The number of days that day-level interval aggregate data is to be stored in the Info Mart database before purging.&#10;" promptTitle="Days to Keep Day-Level Aggs" showDropDown="false" showErrorMessage="true" showInputMessage="true" sqref="B123" type="none">
      <formula1>0</formula1>
      <formula2>0</formula2>
    </dataValidation>
    <dataValidation allowBlank="true" errorStyle="stop" operator="between" prompt="The number of days that hour-level interval aggregate data is to be stored in the Info Mart database before purging.&#10;&#10;" promptTitle="Days to Keep Hour-Level Aggs" showDropDown="false" showErrorMessage="true" showInputMessage="true" sqref="B122" type="none">
      <formula1>0</formula1>
      <formula2>0</formula2>
    </dataValidation>
    <dataValidation allowBlank="true" errorStyle="stop" operator="between" prompt="The number of days that subhour-level interval aggregate data is to be stored in the Info Mart database before purging.&#10;" promptTitle="Days to Keep Subhour-Level Aggs" showDropDown="false" showErrorMessage="true" showInputMessage="true" sqref="B121" type="none">
      <formula1>0</formula1>
      <formula2>0</formula2>
    </dataValidation>
    <dataValidation allowBlank="true" errorStyle="stop" operator="between" prompt="The number of days that month-level disposition aggregate data is to be stored in the Info Mart database before purging." promptTitle="Days to Keep Month-Level Aggs" showDropDown="false" showErrorMessage="true" showInputMessage="true" sqref="B120" type="none">
      <formula1>0</formula1>
      <formula2>0</formula2>
    </dataValidation>
    <dataValidation allowBlank="true" errorStyle="stop" operator="between" prompt="The number of days that day-level disposition aggregate data is to be stored in the Info Mart database before purging." promptTitle="Days to Keep Day-Level Aggs" showDropDown="false" showErrorMessage="true" showInputMessage="true" sqref="B119" type="none">
      <formula1>0</formula1>
      <formula2>0</formula2>
    </dataValidation>
    <dataValidation allowBlank="true" errorStyle="stop" operator="between" prompt="The number of days that hour-level disposition aggregate data is to be stored in the Info Mart database before purging.&#10;" promptTitle="Days to Keep Hour-Level Aggs" showDropDown="false" showErrorMessage="true" showInputMessage="true" sqref="B118" type="none">
      <formula1>0</formula1>
      <formula2>0</formula2>
    </dataValidation>
    <dataValidation allowBlank="true" error="The parameter's value should be a decimal number in the range [0 .. 1]." errorStyle="stop" errorTitle="Data Input Error" operator="between" prompt="The database platform-dependent percentage of free space that is left in a data block to optimize subsequent updates." promptTitle="Ptfree" showDropDown="false" showErrorMessage="true" showInputMessage="true" sqref="B114" type="decimal">
      <formula1>0.1</formula1>
      <formula2>1</formula2>
    </dataValidation>
    <dataValidation allowBlank="true" error="The cell's value should be a positive integer." errorStyle="stop" errorTitle="Data Input Error" operator="greaterThan" prompt="The database platform-dependent data block size (in bytes)." promptTitle="Block Size" showDropDown="false" showErrorMessage="true" showInputMessage="true" sqref="B113" type="whole">
      <formula1>0</formula1>
      <formula2>0</formula2>
    </dataValidation>
    <dataValidation allowBlank="true" errorStyle="stop" operator="between" prompt="The number of days that fact table data is to be stored in the Info Mart database before purging." promptTitle="Days to Keep Info Mart Facts" showDropDown="false" showErrorMessage="true" showInputMessage="true" sqref="B117" type="none">
      <formula1>0</formula1>
      <formula2>0</formula2>
    </dataValidation>
    <dataValidation allowBlank="true" errorStyle="stop" operator="between" prompt="The percentage of all possible combinations of dimensions that is not present every day.  This percentage represents the degree to which some combinations of dimension values appear less prevalently than others." promptTitle="Aggregate Sparsity" showDropDown="false" showErrorMessage="true" showInputMessage="true" sqref="B110" type="none">
      <formula1>0</formula1>
      <formula2>0</formula2>
    </dataValidation>
    <dataValidation allowBlank="true" errorStyle="stop" operator="between" prompt="The number of campaign group sessions per day." promptTitle="Daily Campaign Group Sessions" showDropDown="false" showErrorMessage="true" showInputMessage="true" sqref="B78" type="none">
      <formula1>0</formula1>
      <formula2>0</formula2>
    </dataValidation>
    <dataValidation allowBlank="true" errorStyle="stop" operator="between" prompt="The number of configured calling lists." promptTitle="Number of Calling Lists" showDropDown="false" showErrorMessage="true" showInputMessage="true" sqref="B79" type="none">
      <formula1>0</formula1>
      <formula2>0</formula2>
    </dataValidation>
    <dataValidation allowBlank="true" errorStyle="stop" operator="between" prompt="The number of configured campaigns." promptTitle="Number of Campaigns" showDropDown="false" showErrorMessage="true" showInputMessage="true" sqref="B80" type="none">
      <formula1>0</formula1>
      <formula2>0</formula2>
    </dataValidation>
    <dataValidation allowBlank="true" errorStyle="stop" operator="between" prompt="The number of outbound campaign calls that are made per day." promptTitle="Number of Daily Outbound Calls" showDropDown="false" showErrorMessage="true" showInputMessage="true" sqref="B81" type="none">
      <formula1>0</formula1>
      <formula2>0</formula2>
    </dataValidation>
    <dataValidation allowBlank="true" errorStyle="stop" operator="between" prompt="The average number of phone numbers for each contact in a calling list." promptTitle="Number of Phones per Contact" showDropDown="false" showErrorMessage="true" showInputMessage="true" sqref="B82" type="none">
      <formula1>0</formula1>
      <formula2>0</formula2>
    </dataValidation>
    <dataValidation allowBlank="true" errorStyle="stop" operator="between" prompt="The number of calling list record fields that are mapped to columns in the RECORD_FIELD_GROUP_1 or RECORD_FIELD_GROUP_2 dimensions.  Valid values are from 0 to 20." promptTitle="# of Calling List Field Columns" showDropDown="false" showErrorMessage="true" showInputMessage="true" sqref="B83" type="none">
      <formula1>0</formula1>
      <formula2>0</formula2>
    </dataValidation>
    <dataValidation allowBlank="true" errorStyle="stop" operator="between" prompt="The average number of values per calling list record field that is mapped to the RECORD_FIELD_GROUP_1 and RECORD_FIELD_GROUP_2 dimensions." promptTitle="Values per Calling List Field" showDropDown="false" showErrorMessage="true" showInputMessage="true" sqref="B84" type="none">
      <formula1>0</formula1>
      <formula2>0</formula2>
    </dataValidation>
    <dataValidation allowBlank="true" errorStyle="stop" operator="between" prompt="The percentage of voice interactions that are handled by GVP per day." promptTitle="% Voice Ixns Handled by GVP" showDropDown="false" showErrorMessage="true" showInputMessage="true" sqref="B87" type="none">
      <formula1>0</formula1>
      <formula2>0</formula2>
    </dataValidation>
    <dataValidation allowBlank="true" errorStyle="stop" operator="between" prompt="The average number of subcalls for each GVP-handled interaction." promptTitle="Subcalls per GVP Voice Ixn" showDropDown="false" showErrorMessage="true" showInputMessage="true" sqref="B88" type="none">
      <formula1>0</formula1>
      <formula2>0</formula2>
    </dataValidation>
    <dataValidation allowBlank="true" errorStyle="stop" operator="between" prompt="The number of routing strategies used in the contact center." promptTitle="Number of Routing Strategies" showDropDown="false" showErrorMessage="true" showInputMessage="true" sqref="B21" type="none">
      <formula1>0</formula1>
      <formula2>0</formula2>
    </dataValidation>
    <dataValidation allowBlank="true" errorStyle="stop" operator="between" prompt="The number of IVR applications used in the contact center." promptTitle="Number of IVR Applications" showDropDown="false" showErrorMessage="true" showInputMessage="true" sqref="B22" type="none">
      <formula1>0</formula1>
      <formula2>0</formula2>
    </dataValidation>
    <dataValidation allowBlank="true" errorStyle="stop" operator="between" prompt="The average number of skill changes for each agent per day." promptTitle="Daily Agent Skill Changes" showDropDown="false" showErrorMessage="true" showInputMessage="true" sqref="B23" type="none">
      <formula1>0</formula1>
      <formula2>0</formula2>
    </dataValidation>
    <dataValidation allowBlank="true" errorStyle="stop" operator="between" prompt="The average number of changes (for example, adding or removing agents) to each agent group per day." promptTitle="Daily Agent Group Changes" showDropDown="false" showErrorMessage="true" showInputMessage="true" sqref="B24" type="none">
      <formula1>0</formula1>
      <formula2>0</formula2>
    </dataValidation>
    <dataValidation allowBlank="true" errorStyle="stop" operator="between" prompt="The average number of changes (for example, adding or removing places) to each place group per day." promptTitle="Daily Place Group Changes" showDropDown="false" showErrorMessage="true" showInputMessage="true" sqref="B25" type="none">
      <formula1>0</formula1>
      <formula2>0</formula2>
    </dataValidation>
    <dataValidation allowBlank="true" errorStyle="stop" operator="between" prompt="The total number of contact center customers." promptTitle="Number of Customers" showDropDown="false" showErrorMessage="true" showInputMessage="true" sqref="B28" type="none">
      <formula1>0</formula1>
      <formula2>0</formula2>
    </dataValidation>
    <dataValidation allowBlank="true" errorStyle="stop" operator="between" prompt="The number of customer segments. A customer segment represents the value of the customer based on its revenue potential to the enterprise relative to a business line." promptTitle="Number of Customer Segments" showDropDown="false" showErrorMessage="true" showInputMessage="true" sqref="B29" type="none">
      <formula1>0</formula1>
      <formula2>0</formula2>
    </dataValidation>
    <dataValidation allowBlank="true" errorStyle="stop" operator="between" prompt="The number of service types. A service type represents the type of service the customer is requesting." promptTitle="Number of Service Types" showDropDown="false" showErrorMessage="true" showInputMessage="true" sqref="B30" type="none">
      <formula1>0</formula1>
      <formula2>0</formula2>
    </dataValidation>
    <dataValidation allowBlank="true" errorStyle="stop" operator="between" prompt="The number of service subtypes.  A service subtype represents the detailed type of service the customer is requesting." promptTitle="Number of Service Subtypes" showDropDown="false" showErrorMessage="true" showInputMessage="true" sqref="B31" type="none">
      <formula1>0</formula1>
      <formula2>0</formula2>
    </dataValidation>
    <dataValidation allowBlank="true" errorStyle="stop" operator="between" prompt="The number of business results.  A business result represents the business outcome of the interaction." promptTitle="Number of Business Results" showDropDown="false" showErrorMessage="true" showInputMessage="true" sqref="B32" type="none">
      <formula1>0</formula1>
      <formula2>0</formula2>
    </dataValidation>
    <dataValidation allowBlank="true" errorStyle="stop" operator="between" prompt="The number of unique requested skill combinations attached by routing strategies." promptTitle="Number of Requested Skill Combos" showDropDown="false" showErrorMessage="true" showInputMessage="true" sqref="B33" type="none">
      <formula1>0</formula1>
      <formula2>0</formula2>
    </dataValidation>
    <dataValidation allowBlank="true" errorStyle="stop" operator="between" prompt="The average number of skills per requested skill combination attached by routing strategies." promptTitle="Number of Skills per Combo" showDropDown="false" showErrorMessage="true" showInputMessage="true" sqref="B34" type="none">
      <formula1>0</formula1>
      <formula2>0</formula2>
    </dataValidation>
    <dataValidation allowBlank="true" errorStyle="stop" operator="between" prompt="The number of unique software reasons set by softphone applications." promptTitle="Number of Software Reasons" showDropDown="false" showErrorMessage="true" showInputMessage="true" sqref="B35" type="none">
      <formula1>0</formula1>
      <formula2>0</formula2>
    </dataValidation>
    <dataValidation allowBlank="true" errorStyle="stop" operator="between" prompt="The number of columns in the USER_DATA dimension that are configured to be populated.  Valid values are from 0 to 10." promptTitle="Number of User Data Columns" showDropDown="false" showErrorMessage="true" showInputMessage="true" sqref="B36" type="none">
      <formula1>0</formula1>
      <formula2>0</formula2>
    </dataValidation>
    <dataValidation allowBlank="true" errorStyle="stop" operator="between" prompt="The number of columns in the USER_DATA_2 dimension that are configured to be populated.  Valid values are from 0 to 10." promptTitle="Number of User Data 2 Columns" showDropDown="false" showErrorMessage="true" showInputMessage="true" sqref="B38" type="none">
      <formula1>0</formula1>
      <formula2>0</formula2>
    </dataValidation>
    <dataValidation allowBlank="true" errorStyle="stop" operator="between" prompt="The number of distinct values per configured USER_DATA dimension column." promptTitle="# Values per User Data Column" showDropDown="false" showErrorMessage="true" showInputMessage="true" sqref="B37" type="none">
      <formula1>0</formula1>
      <formula2>0</formula2>
    </dataValidation>
    <dataValidation allowBlank="true" errorStyle="stop" operator="between" prompt="The number of distinct values per configured USER_DATA_2 dimension column." promptTitle="# Values per User Data 2 Column" showDropDown="false" showErrorMessage="true" showInputMessage="true" sqref="B39" type="none">
      <formula1>0</formula1>
      <formula2>0</formula2>
    </dataValidation>
    <dataValidation allowBlank="true" errorStyle="stop" operator="between" prompt="The number of voice interactions per day in the contact center." promptTitle="Number of Voice Ixns per Day" showDropDown="false" showErrorMessage="true" showInputMessage="true" sqref="B43" type="none">
      <formula1>0</formula1>
      <formula2>0</formula2>
    </dataValidation>
    <dataValidation allowBlank="true" errorStyle="stop" operator="between" prompt="The number of e-mail interactions per day in the contact center." promptTitle="Number of E-mail Ixns per Day" showDropDown="false" showErrorMessage="true" showInputMessage="true" sqref="B48" type="none">
      <formula1>0</formula1>
      <formula2>0</formula2>
    </dataValidation>
    <dataValidation allowBlank="true" errorStyle="stop" operator="between" prompt="The number of chat interactions per day in the contact center." promptTitle="Number of Chat Ixns per Day" showDropDown="false" showErrorMessage="true" showInputMessage="true" sqref="B53" type="none">
      <formula1>0</formula1>
      <formula2>0</formula2>
    </dataValidation>
    <dataValidation allowBlank="true" errorStyle="stop" operator="between" prompt="The average number of segments per voice interaction (at least 5).  Count one segment for each of the following resources:   ACD queue, routing point, IVR port, agent.  Count two additional segments for each consultation, transfer, and conferenced party." promptTitle="Segments per Voice Interaction" showDropDown="false" showErrorMessage="true" showInputMessage="true" sqref="B44" type="none">
      <formula1>0</formula1>
      <formula2>0</formula2>
    </dataValidation>
    <dataValidation allowBlank="true" errorStyle="stop" operator="greaterThanOrEqual" prompt="The average number of segments per e-mail interaction (at least 10).  Count one segment for each of the following resources:  interaction queue, routing strategy, workbin, agent place. Count three additional segments for each consultation or transfer." promptTitle="Segments per E-mail Interaction" showDropDown="false" showErrorMessage="true" showInputMessage="true" sqref="B49" type="none">
      <formula1>0</formula1>
      <formula2>0</formula2>
    </dataValidation>
    <dataValidation allowBlank="true" errorStyle="stop" operator="between" prompt="The average number of segments per chat interaction (at least 5). Count one segment for each of the following resources:  interaction queue, routing strategy, workbin, agent place.  Count one additional segment for each transfer or conference." promptTitle="Segments per Chat Interaction" showDropDown="false" showErrorMessage="true" showInputMessage="true" sqref="B54" type="none">
      <formula1>0</formula1>
      <formula2>0</formula2>
    </dataValidation>
    <dataValidation allowBlank="true" errorStyle="stop" operator="between" prompt="The average number of routing points per voice interaction." promptTitle="Routing Points per Voice Ixn" showDropDown="false" showErrorMessage="true" showInputMessage="true" sqref="B45" type="none">
      <formula1>0</formula1>
      <formula2>0</formula2>
    </dataValidation>
    <dataValidation allowBlank="true" errorStyle="stop" operator="between" prompt="The average number of routing points per e-mail interaction." promptTitle="Routing Points per E-mail Ixn" showDropDown="false" showErrorMessage="true" showInputMessage="true" sqref="B50" type="none">
      <formula1>0</formula1>
      <formula2>0</formula2>
    </dataValidation>
    <dataValidation allowBlank="true" errorStyle="stop" operator="between" prompt="The average number of routing points per chat interaction." promptTitle="Routing Points per Chat Ixn" showDropDown="false" showErrorMessage="true" showInputMessage="true" sqref="B55" type="none">
      <formula1>0</formula1>
      <formula2>0</formula2>
    </dataValidation>
    <dataValidation allowBlank="true" errorStyle="stop" operator="between" prompt="The average number of ACD and virtual queues per voice interaction." promptTitle="Number of queues per Voice Ixn" showDropDown="false" showErrorMessage="true" showInputMessage="true" sqref="B46" type="none">
      <formula1>0</formula1>
      <formula2>0</formula2>
    </dataValidation>
    <dataValidation allowBlank="true" errorStyle="stop" operator="between" prompt="The average number of virtual queues per e-mail interaction." promptTitle="Number of VQs per E-mail Ixn" showDropDown="false" showErrorMessage="true" showInputMessage="true" sqref="B51" type="none">
      <formula1>0</formula1>
      <formula2>0</formula2>
    </dataValidation>
    <dataValidation allowBlank="true" errorStyle="stop" operator="between" prompt="The average number of virtual queues per chat interaction." promptTitle="Number of VQs per Chat Ixn" showDropDown="false" showErrorMessage="true" showInputMessage="true" sqref="B56" type="none">
      <formula1>0</formula1>
      <formula2>0</formula2>
    </dataValidation>
    <dataValidation allowBlank="true" errorStyle="stop" operator="between" prompt="The percentage of all interactions that are abandoned." promptTitle="% of Interactions Abandoned" showDropDown="false" showErrorMessage="true" showInputMessage="true" sqref="B62" type="none">
      <formula1>0</formula1>
      <formula2>0</formula2>
    </dataValidation>
    <dataValidation allowBlank="true" errorStyle="stop" operator="between" prompt="Average number of times that each agent logs on and off per day.  This includes logging onto a switch, logging onto a queue, or adding a media type to a  multimedia session." promptTitle="Logins per Agent per Day" showDropDown="false" showErrorMessage="true" showInputMessage="true" sqref="B70" type="none">
      <formula1>0</formula1>
      <formula2>0</formula2>
    </dataValidation>
    <dataValidation allowBlank="true" errorStyle="stop" operator="between" prompt="The average number of states that an agent goes through for each interaction that he or she handles.  Valid values are from 1 to 10." promptTitle="Agent State Changes per Ixn" showDropDown="false" showErrorMessage="true" showInputMessage="true" sqref="B71" type="none">
      <formula1>0</formula1>
      <formula2>0</formula2>
    </dataValidation>
    <dataValidation allowBlank="true" errorStyle="stop" operator="between" prompt="To store this aggregate, enter 1.  Otherwise, enter 0." promptTitle="Agent Voice Ixns Aggregate" showDropDown="false" showErrorMessage="true" showInputMessage="true" sqref="B91" type="list">
      <formula1>"0,1"</formula1>
      <formula2>0</formula2>
    </dataValidation>
    <dataValidation allowBlank="true" errorStyle="stop" operator="between" prompt="To store this aggregate, enter 1.  Otherwise, enter 0." promptTitle="Skill Group Abandon Aggregate" showDropDown="false" showErrorMessage="true" showInputMessage="true" sqref="B92" type="list">
      <formula1>"0,1"</formula1>
      <formula2>0</formula2>
    </dataValidation>
    <dataValidation allowBlank="true" errorStyle="stop" operator="between" prompt="To store this aggregate, enter 1.  Otherwise, enter 0." promptTitle="Skill Group Ixns Aggregate" showDropDown="false" showErrorMessage="true" showInputMessage="true" sqref="B93" type="list">
      <formula1>"0,1"</formula1>
      <formula2>0</formula2>
    </dataValidation>
    <dataValidation allowBlank="true" errorStyle="stop" operator="between" prompt="To store this aggregate, enter 1.  Otherwise, enter 0." promptTitle="Skill Resource Abandon Aggregate" showDropDown="false" showErrorMessage="true" showInputMessage="true" sqref="B94" type="list">
      <formula1>"0,1"</formula1>
      <formula2>0</formula2>
    </dataValidation>
    <dataValidation allowBlank="true" errorStyle="stop" operator="between" prompt="To store this aggregate, enter 1.  Otherwise, enter 0." promptTitle="Skill Resource Ixns Aggregate" showDropDown="false" showErrorMessage="true" showInputMessage="true" sqref="B95" type="list">
      <formula1>"0,1"</formula1>
      <formula2>0</formula2>
    </dataValidation>
    <dataValidation allowBlank="true" errorStyle="stop" operator="between" prompt="To store this aggregate, enter 1.  Otherwise, enter 0." promptTitle="Skill Ixns Aggregate" showDropDown="false" showErrorMessage="true" showInputMessage="true" sqref="B96" type="list">
      <formula1>"0,1"</formula1>
      <formula2>0</formula2>
    </dataValidation>
    <dataValidation allowBlank="true" errorStyle="stop" operator="between" prompt="Specify whether agent activity is to be populated in the legacy RESOURCE_STATE_FACT and RESOURCE_STATE_REASON_FACT tables.&#10;Enter 1 to populate these tables.  Otherwise, enter 0." promptTitle="Legacy Agent Activity Tables" showDropDown="false" showErrorMessage="true" showInputMessage="true" sqref="B75" type="list">
      <formula1>"0,1"</formula1>
      <formula2>0</formula2>
    </dataValidation>
    <dataValidation allowBlank="true" errorStyle="stop" operator="between" prompt="Specify whether detailed agent activity tables are to be populated (DT_DND_FACT, DT_RES_STATE_FACT, DT_RES_STATE_REASON_FACT).  Enter 1 to populate these tables.  Otherwise, enter 0." promptTitle="Detailed Agent Activity Tables" showDropDown="false" showErrorMessage="true" showInputMessage="true" sqref="B74" type="list">
      <formula1>"0,1"</formula1>
      <formula2>0</formula2>
    </dataValidation>
    <dataValidation allowBlank="true" errorStyle="stop" operator="between" prompt="Select a value from the drop-down list." promptTitle="Select Database Platform" showDropDown="false" showErrorMessage="true" showInputMessage="true" sqref="B4" type="list">
      <formula1>$H$5:$H$7</formula1>
      <formula2>0</formula2>
    </dataValidation>
    <dataValidation allowBlank="true" errorStyle="stop" operator="between" prompt="The number of tenants that Genesys Info Mart is configured to monitor." promptTitle="Number of Tenants" showDropDown="false" showErrorMessage="true" showInputMessage="true" sqref="B8" type="none">
      <formula1>0</formula1>
      <formula2>0</formula2>
    </dataValidation>
    <dataValidation allowBlank="true" errorStyle="stop" operator="between" prompt="The number of configured routing points." promptTitle="Number of Routing Points" showDropDown="false" showErrorMessage="true" showInputMessage="true" sqref="B9" type="none">
      <formula1>0</formula1>
      <formula2>0</formula2>
    </dataValidation>
    <dataValidation allowBlank="true" errorStyle="stop" operator="between" prompt="The number of configured queues." promptTitle="Number of Queues" showDropDown="false" showErrorMessage="true" showInputMessage="true" sqref="B10" type="none">
      <formula1>0</formula1>
      <formula2>0</formula2>
    </dataValidation>
    <dataValidation allowBlank="true" errorStyle="stop" operator="between" prompt="The number of configured IVR ports." promptTitle="Number of IVR Ports" showDropDown="false" showErrorMessage="true" showInputMessage="true" sqref="B11" type="none">
      <formula1>0</formula1>
      <formula2>0</formula2>
    </dataValidation>
    <dataValidation allowBlank="true" errorStyle="stop" operator="between" prompt="The number of configured agents." promptTitle="Number of Agents" showDropDown="false" showErrorMessage="true" showInputMessage="true" sqref="B12" type="none">
      <formula1>0</formula1>
      <formula2>0</formula2>
    </dataValidation>
    <dataValidation allowBlank="true" errorStyle="stop" operator="between" prompt="The number of configured places." promptTitle="Number of Places" showDropDown="false" showErrorMessage="true" showInputMessage="true" sqref="B13" type="none">
      <formula1>0</formula1>
      <formula2>0</formula2>
    </dataValidation>
    <dataValidation allowBlank="true" errorStyle="stop" operator="between" prompt="The number of configured skills." promptTitle="Number of Skills" showDropDown="false" showErrorMessage="true" showInputMessage="true" sqref="B14" type="none">
      <formula1>0</formula1>
      <formula2>0</formula2>
    </dataValidation>
    <dataValidation allowBlank="true" errorStyle="stop" operator="between" prompt="The average number of skills that are assigned to each agent." promptTitle="Number of Skills per Agent" showDropDown="false" showErrorMessage="true" showInputMessage="true" sqref="B15" type="none">
      <formula1>0</formula1>
      <formula2>0</formula2>
    </dataValidation>
    <dataValidation allowBlank="true" errorStyle="stop" operator="between" prompt="The number of configured agent groups." promptTitle="Number of Agent Groups" showDropDown="false" showErrorMessage="true" showInputMessage="true" sqref="B16" type="none">
      <formula1>0</formula1>
      <formula2>0</formula2>
    </dataValidation>
    <dataValidation allowBlank="true" errorStyle="stop" operator="between" prompt="The average number of agents in each agent group." promptTitle="Number of Agents per Agent Group" showDropDown="false" showErrorMessage="true" showInputMessage="true" sqref="B17" type="none">
      <formula1>0</formula1>
      <formula2>0</formula2>
    </dataValidation>
    <dataValidation allowBlank="true" errorStyle="stop" operator="between" prompt="The number of configured place groups." promptTitle="Number of Place Groups" showDropDown="false" showErrorMessage="true" showInputMessage="true" sqref="B18" type="none">
      <formula1>0</formula1>
      <formula2>0</formula2>
    </dataValidation>
    <dataValidation allowBlank="true" errorStyle="stop" operator="between" prompt="The average number of places in each place group." promptTitle="Number of Places per Place Group" showDropDown="false" showErrorMessage="true" showInputMessage="true" sqref="B19:B20" type="none">
      <formula1>0</formula1>
      <formula2>0</formula2>
    </dataValidation>
    <dataValidation allowBlank="true" errorStyle="stop" operator="between" prompt="Queue Disposition Aggregates. &#10;To store these aggregates, enter 1.  Otherwise, enter 0." promptTitle="Queue Aggregates" showDropDown="false" showErrorMessage="true" showInputMessage="true" sqref="B101" type="list">
      <formula1>"0,1"</formula1>
      <formula2>0</formula2>
    </dataValidation>
    <dataValidation allowBlank="true" errorStyle="stop" operator="between" prompt="Interaction by Service Type Disposition Aggregates.  &#10;To store these aggregates, enter 1.  Otherwise, enter 0." promptTitle="Service Type Ixn Aggregates" showDropDown="false" showErrorMessage="true" showInputMessage="true" sqref="B102" type="list">
      <formula1>"0,1"</formula1>
      <formula2>0</formula2>
    </dataValidation>
    <dataValidation allowBlank="true" errorStyle="stop" operator="between" prompt="Interaction Agent Disposition Aggregates.  &#10;To store these aggregates, enter 1.  Otherwise, enter 0." promptTitle="Interaction Agent Aggregates" showDropDown="false" showErrorMessage="true" showInputMessage="true" sqref="B103" type="list">
      <formula1>"0,1"</formula1>
      <formula2>0</formula2>
    </dataValidation>
    <dataValidation allowBlank="true" errorStyle="stop" operator="between" prompt="Interaction Agent Interval Aggregates.  &#10;To store these aggregates, enter 1.  Otherwise, enter 0." promptTitle="Interaction Agent Aggregates" showDropDown="false" showErrorMessage="true" showInputMessage="true" sqref="B105" type="list">
      <formula1>"0,1"</formula1>
      <formula2>0</formula2>
    </dataValidation>
    <dataValidation allowBlank="true" errorStyle="stop" operator="between" prompt="Agent State Interval Aggregates. &#10;To store these aggregates, enter 1.  Otherwise, enter 0." promptTitle="Agent State Aggregates" showDropDown="false" showErrorMessage="true" showInputMessage="true" sqref="B106" type="list">
      <formula1>"0,1"</formula1>
      <formula2>0</formula2>
    </dataValidation>
    <dataValidation allowBlank="true" errorStyle="stop" operator="between" prompt="Subhour unit, in minutes, for subhour level aggregation. &#10;Valid values are 15 or 30." promptTitle="Aggregate Subhour Level" showDropDown="false" showErrorMessage="true" showInputMessage="true" sqref="B108" type="list">
      <formula1>"15,30"</formula1>
      <formula2>0</formula2>
    </dataValidation>
    <dataValidation allowBlank="true" errorStyle="stop" operator="between" prompt="The number of open media (OM) interactions per day in the contact center." promptTitle="Number of OM Ixns per Day" showDropDown="false" showErrorMessage="true" showInputMessage="true" sqref="B58" type="none">
      <formula1>0</formula1>
      <formula2>0</formula2>
    </dataValidation>
    <dataValidation allowBlank="true" errorStyle="stop" operator="between" prompt="The average number of segments per open media interaction (at least 5). Count one segment for each of the following resources:  interaction queue, routing strategy, workbin, agent place.  Count one additional segment for each transfer or conference." promptTitle="Segments per OM Interaction" showDropDown="false" showErrorMessage="true" showInputMessage="true" sqref="B59" type="none">
      <formula1>0</formula1>
      <formula2>0</formula2>
    </dataValidation>
    <dataValidation allowBlank="true" errorStyle="stop" operator="between" prompt="The average number of routing points per open media interaction." promptTitle="Routing Points per OM Ixn" showDropDown="false" showErrorMessage="true" showInputMessage="true" sqref="B60" type="none">
      <formula1>0</formula1>
      <formula2>0</formula2>
    </dataValidation>
    <dataValidation allowBlank="true" errorStyle="stop" operator="between" prompt="The average number of virtual queues per open media interaction." promptTitle="Number of VQs per OM Ixn" showDropDown="false" showErrorMessage="true" showInputMessage="true" sqref="B61" type="none">
      <formula1>0</formula1>
      <formula2>0</formula2>
    </dataValidation>
    <dataValidation allowBlank="true" errorStyle="stop" operator="between" prompt="To store this hourly aggregate, enter 1.  Otherwise, enter 0." promptTitle="State Reason Codes Aggregate" showDropDown="false" showErrorMessage="true" showInputMessage="false" sqref="B98:B100" type="none">
      <formula1>0</formula1>
      <formula2>0</formula2>
    </dataValidation>
    <dataValidation allowBlank="true" errorStyle="stop" operator="between" prompt="The average number of states that an agent goes through for each interaction that it handles.  Valid values are from 1 to 10." promptTitle="Agent State Changes per Ixn" showDropDown="false" showErrorMessage="true" showInputMessage="false" sqref="B64 B72:B73" type="none">
      <formula1>0</formula1>
      <formula2>0</formula2>
    </dataValidation>
    <dataValidation allowBlank="true" errorStyle="stop" operator="between" prompt="Agent State Interval Aggregates.  Population is controlled by setting of populate-agent-state-interval-aggregates GIM configuration option.&#10;&#10;To store these aggregates, enter 1.  Otherwise, enter 0." promptTitle="GIM 7.6 Aggregates" showDropDown="false" showErrorMessage="true" showInputMessage="false" sqref="B107 B109" type="none">
      <formula1>0</formula1>
      <formula2>0</formula2>
    </dataValidation>
    <dataValidation allowBlank="true" errorStyle="stop" operator="between" prompt="To store this aggregate, enter 1.  Otherwise, enter 0." promptTitle="State Reason Codes Aggregate" showDropDown="false" showErrorMessage="true" showInputMessage="true" sqref="B97" type="list">
      <formula1>"0,1"</formula1>
      <formula2>0</formula2>
    </dataValidation>
    <dataValidation allowBlank="true" errorStyle="stop" operator="between" prompt="Interaction Agent Disposition Aggregates.  Population is controlled by setting of populate-ixn-agent-aggregates GIM configuration option.&#10;&#10;To store these aggregates, enter 1.  Otherwise, enter 0." promptTitle="GIM 7.6 Aggregates" showDropDown="false" showErrorMessage="true" showInputMessage="false" sqref="B104" type="none">
      <formula1>0</formula1>
      <formula2>0</formula2>
    </dataValidation>
    <dataValidation allowBlank="true" errorStyle="stop" operator="between" prompt="Specify whether voice interaction segment facts are to be populated (INTERACTION_SEGMENT_FACT, VOICE_SEG_FACT_EXT).  Enter 1 to populate these facts.  Otherwise, enter 0." promptTitle="Voice Interaction Segment Facts" showDropDown="false" showErrorMessage="true" showInputMessage="true" sqref="B65" type="list">
      <formula1>"0,1"</formula1>
      <formula2>0</formula2>
    </dataValidation>
    <dataValidation allowBlank="true" errorStyle="stop" operator="between" prompt="Specify whether voice interaction resource facts are to be populated (INTERACTION_RESOURCE_FACT, VOICE_RES_FACT_EXT).  Enter 1 to populate these facts.  Otherwise, enter 0." promptTitle="Voice Interaction Resource Facts" showDropDown="false" showErrorMessage="true" showInputMessage="true" sqref="B66" type="list">
      <formula1>"0,1"</formula1>
      <formula2>0</formula2>
    </dataValidation>
    <dataValidation allowBlank="true" errorStyle="stop" operator="between" prompt="Specify whether voice initiate consult interaction resource facts are to be populated separately from other rows in INTERACTION_RESOURCE_FACT and VOICE_RES_FACT_EXT.  Enter 1 to populate these facts as separate rows.  Otherwise, enter 0." promptTitle="Voice Init Consult Ixn Res Facts" showDropDown="false" showErrorMessage="true" showInputMessage="true" sqref="B67" type="list">
      <formula1>"0,1"</formula1>
      <formula2>0</formula2>
    </dataValidation>
  </dataValidations>
  <printOptions headings="false" gridLines="false" gridLinesSet="true" horizontalCentered="false" verticalCentered="false"/>
  <pageMargins left="0.5" right="0.5"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42"/>
    <col collapsed="false" customWidth="true" hidden="false" outlineLevel="0" max="2" min="2" style="1" width="16.99"/>
    <col collapsed="false" customWidth="true" hidden="false" outlineLevel="0" max="3" min="3" style="1" width="16.84"/>
    <col collapsed="false" customWidth="true" hidden="false" outlineLevel="0" max="5" min="4" style="1" width="20.85"/>
    <col collapsed="false" customWidth="true" hidden="false" outlineLevel="0" max="6" min="6" style="79" width="41.99"/>
    <col collapsed="false" customWidth="true" hidden="false" outlineLevel="0" max="7" min="7" style="1" width="11.99"/>
    <col collapsed="false" customWidth="true" hidden="false" outlineLevel="0" max="8" min="8" style="1" width="14.41"/>
    <col collapsed="false" customWidth="true" hidden="false" outlineLevel="0" max="9" min="9" style="1" width="14.28"/>
    <col collapsed="false" customWidth="true" hidden="false" outlineLevel="0" max="11" min="11" style="1" width="10.13"/>
    <col collapsed="false" customWidth="true" hidden="false" outlineLevel="0" max="12" min="12" style="1" width="10.85"/>
    <col collapsed="false" customWidth="true" hidden="false" outlineLevel="0" max="13" min="13" style="1" width="10.99"/>
    <col collapsed="false" customWidth="true" hidden="false" outlineLevel="0" max="14" min="14" style="1" width="11.13"/>
  </cols>
  <sheetData>
    <row r="2" customFormat="false" ht="12.75" hidden="false" customHeight="false" outlineLevel="0" collapsed="false">
      <c r="A2" s="80" t="s">
        <v>126</v>
      </c>
      <c r="B2" s="80" t="s">
        <v>127</v>
      </c>
      <c r="C2" s="80" t="s">
        <v>128</v>
      </c>
      <c r="D2" s="80" t="s">
        <v>129</v>
      </c>
      <c r="E2" s="80" t="s">
        <v>130</v>
      </c>
      <c r="F2" s="81" t="s">
        <v>131</v>
      </c>
      <c r="G2" s="81" t="s">
        <v>132</v>
      </c>
    </row>
    <row r="3" s="29" customFormat="true" ht="12.75" hidden="false" customHeight="false" outlineLevel="0" collapsed="false">
      <c r="A3" s="82" t="s">
        <v>133</v>
      </c>
      <c r="B3" s="27" t="n">
        <f aca="false">'Info Mart Row Sizes'!P33</f>
        <v>219</v>
      </c>
      <c r="C3" s="82" t="n">
        <v>5</v>
      </c>
      <c r="D3" s="27" t="n">
        <f aca="false">Interview!$B$113*CEILING(C3/FLOOR('Info Mart Row Sizes'!$T$2/B3,1),1)</f>
        <v>8192</v>
      </c>
      <c r="E3" s="27" t="n">
        <f aca="false">Interview!$B$113*CEILING(C3/FLOOR('Info Mart Row Sizes'!$U$2/'Info Mart Row Sizes'!$Q$33,1),1)</f>
        <v>8192</v>
      </c>
      <c r="F3" s="83" t="s">
        <v>134</v>
      </c>
      <c r="G3" s="29" t="s">
        <v>135</v>
      </c>
    </row>
    <row r="4" customFormat="false" ht="12.75" hidden="false" customHeight="false" outlineLevel="0" collapsed="false">
      <c r="A4" s="1" t="s">
        <v>136</v>
      </c>
      <c r="B4" s="27" t="n">
        <f aca="false">'Info Mart Row Sizes'!P44</f>
        <v>183</v>
      </c>
      <c r="C4" s="27" t="n">
        <v>220</v>
      </c>
      <c r="D4" s="27" t="n">
        <f aca="false">Interview!$B$113*CEILING(C4/FLOOR('Info Mart Row Sizes'!$T$2/B4,1),1)</f>
        <v>49152</v>
      </c>
      <c r="E4" s="27" t="n">
        <f aca="false">Interview!$B$113*CEILING(C4/FLOOR('Info Mart Row Sizes'!$U$2/'Info Mart Row Sizes'!$Q$44,1),1)</f>
        <v>8192</v>
      </c>
      <c r="F4" s="79" t="s">
        <v>137</v>
      </c>
      <c r="G4" s="29" t="s">
        <v>135</v>
      </c>
    </row>
    <row r="5" customFormat="false" ht="12.75" hidden="false" customHeight="false" outlineLevel="0" collapsed="false">
      <c r="A5" s="1" t="s">
        <v>138</v>
      </c>
      <c r="B5" s="27" t="n">
        <f aca="false">'Info Mart Row Sizes'!P45</f>
        <v>888</v>
      </c>
      <c r="C5" s="27" t="n">
        <f aca="false">Interview!B28</f>
        <v>10000000</v>
      </c>
      <c r="D5" s="27" t="n">
        <f aca="false">Interview!$B$113*CEILING(C5/FLOOR('Info Mart Row Sizes'!$T$2/B5,1),1)</f>
        <v>10240000000</v>
      </c>
      <c r="E5" s="27" t="n">
        <f aca="false">Interview!$B$113*CEILING(C5/FLOOR('Info Mart Row Sizes'!$U$2/'Info Mart Row Sizes'!$Q$45,1),1)</f>
        <v>718602240</v>
      </c>
      <c r="F5" s="79" t="s">
        <v>139</v>
      </c>
      <c r="G5" s="29" t="s">
        <v>140</v>
      </c>
    </row>
    <row r="6" customFormat="false" ht="12.75" hidden="false" customHeight="false" outlineLevel="0" collapsed="false">
      <c r="A6" s="1" t="s">
        <v>141</v>
      </c>
      <c r="B6" s="27" t="n">
        <f aca="false">'Info Mart Row Sizes'!P46</f>
        <v>170</v>
      </c>
      <c r="C6" s="27" t="n">
        <f aca="false">Interview!B28</f>
        <v>10000000</v>
      </c>
      <c r="D6" s="27" t="n">
        <f aca="false">Interview!$B$113*CEILING(C6/FLOOR('Info Mart Row Sizes'!$T$2/B6,1),1)</f>
        <v>1950482432</v>
      </c>
      <c r="E6" s="27" t="n">
        <f aca="false">Interview!$B$113*CEILING(C6/FLOOR('Info Mart Row Sizes'!$U$2/'Info Mart Row Sizes'!$Q$44,1),1)</f>
        <v>147611648</v>
      </c>
      <c r="F6" s="79" t="s">
        <v>139</v>
      </c>
      <c r="G6" s="29" t="s">
        <v>135</v>
      </c>
    </row>
    <row r="7" customFormat="false" ht="12.75" hidden="false" customHeight="false" outlineLevel="0" collapsed="false">
      <c r="A7" s="29" t="s">
        <v>142</v>
      </c>
      <c r="B7" s="27" t="n">
        <f aca="false">'Info Mart Row Sizes'!P47</f>
        <v>962</v>
      </c>
      <c r="C7" s="27" t="n">
        <v>280513</v>
      </c>
      <c r="D7" s="27" t="n">
        <f aca="false">Interview!$B$113*CEILING(C7/FLOOR('Info Mart Row Sizes'!$T$2/B7,1),1)</f>
        <v>328286208</v>
      </c>
      <c r="E7" s="27" t="n">
        <f aca="false">Interview!$B$113*CEILING(C7/FLOOR('Info Mart Row Sizes'!$U$2/'Info Mart Row Sizes'!$Q$47,1),1)</f>
        <v>16654336</v>
      </c>
      <c r="G7" s="29" t="s">
        <v>135</v>
      </c>
    </row>
    <row r="8" customFormat="false" ht="12.75" hidden="false" customHeight="false" outlineLevel="0" collapsed="false">
      <c r="A8" s="1" t="s">
        <v>143</v>
      </c>
      <c r="B8" s="27" t="n">
        <f aca="false">'Info Mart Row Sizes'!P49</f>
        <v>324</v>
      </c>
      <c r="C8" s="27" t="n">
        <v>11688</v>
      </c>
      <c r="D8" s="27" t="n">
        <f aca="false">Interview!$B$113*CEILING(C8/FLOOR('Info Mart Row Sizes'!$T$2/B8,1),1)</f>
        <v>4358144</v>
      </c>
      <c r="E8" s="27" t="n">
        <f aca="false">Interview!$B$113*CEILING(C8/FLOOR('Info Mart Row Sizes'!$U$2/'Info Mart Row Sizes'!$Q$49,1),1)</f>
        <v>385024</v>
      </c>
      <c r="F8" s="79" t="s">
        <v>137</v>
      </c>
      <c r="G8" s="29" t="s">
        <v>135</v>
      </c>
    </row>
    <row r="9" customFormat="false" ht="12.75" hidden="false" customHeight="false" outlineLevel="0" collapsed="false">
      <c r="A9" s="1" t="s">
        <v>144</v>
      </c>
      <c r="B9" s="27" t="n">
        <f aca="false">'Info Mart Row Sizes'!P50</f>
        <v>167</v>
      </c>
      <c r="C9" s="27" t="n">
        <v>360</v>
      </c>
      <c r="D9" s="27" t="n">
        <f aca="false">Interview!$B$113*CEILING(C9/FLOOR('Info Mart Row Sizes'!$T$2/B9,1),1)</f>
        <v>73728</v>
      </c>
      <c r="E9" s="27" t="n">
        <f aca="false">Interview!$B$113*CEILING(C9/FLOOR('Info Mart Row Sizes'!$U$2/'Info Mart Row Sizes'!$Q$50,1),1)</f>
        <v>8192</v>
      </c>
      <c r="F9" s="79" t="s">
        <v>137</v>
      </c>
      <c r="G9" s="29" t="s">
        <v>135</v>
      </c>
    </row>
    <row r="10" customFormat="false" ht="25.5" hidden="false" customHeight="false" outlineLevel="0" collapsed="false">
      <c r="A10" s="1" t="s">
        <v>145</v>
      </c>
      <c r="B10" s="27" t="n">
        <f aca="false">'Info Mart Row Sizes'!P50</f>
        <v>167</v>
      </c>
      <c r="C10" s="27" t="n">
        <f aca="false">Interview!B16+Interview!B18+Interview!B9+Interview!B10</f>
        <v>1000</v>
      </c>
      <c r="D10" s="27" t="n">
        <f aca="false">Interview!$B$113*CEILING(C10/FLOOR('Info Mart Row Sizes'!$T$2/B10,1),1)</f>
        <v>196608</v>
      </c>
      <c r="E10" s="27" t="n">
        <f aca="false">Interview!$B$113*CEILING(C10/FLOOR('Info Mart Row Sizes'!$U$2/'Info Mart Row Sizes'!$Q$50,1),1)</f>
        <v>16384</v>
      </c>
      <c r="F10" s="79" t="s">
        <v>146</v>
      </c>
      <c r="G10" s="29" t="s">
        <v>147</v>
      </c>
    </row>
    <row r="11" customFormat="false" ht="25.5" hidden="false" customHeight="false" outlineLevel="0" collapsed="false">
      <c r="A11" s="1" t="s">
        <v>148</v>
      </c>
      <c r="B11" s="27" t="n">
        <f aca="false">'Info Mart Row Sizes'!P53</f>
        <v>255</v>
      </c>
      <c r="C11" s="27" t="n">
        <f aca="false">Interview!B29*Interview!B30*Interview!B31*Interview!B32</f>
        <v>20000</v>
      </c>
      <c r="D11" s="27" t="n">
        <f aca="false">Interview!$B$113*CEILING(C11/FLOOR('Info Mart Row Sizes'!$T$2/B11,1),1)</f>
        <v>5857280</v>
      </c>
      <c r="E11" s="27" t="n">
        <f aca="false">Interview!$B$113*CEILING(C11/FLOOR('Info Mart Row Sizes'!$U$2/'Info Mart Row Sizes'!$Q$53,1),1)</f>
        <v>3727360</v>
      </c>
      <c r="F11" s="79" t="s">
        <v>149</v>
      </c>
      <c r="G11" s="29" t="s">
        <v>147</v>
      </c>
    </row>
    <row r="12" customFormat="false" ht="12.75" hidden="false" customHeight="false" outlineLevel="0" collapsed="false">
      <c r="A12" s="1" t="s">
        <v>150</v>
      </c>
      <c r="B12" s="27" t="n">
        <f aca="false">'Info Mart Row Sizes'!P54</f>
        <v>259</v>
      </c>
      <c r="C12" s="27" t="n">
        <v>18</v>
      </c>
      <c r="D12" s="27" t="n">
        <f aca="false">Interview!$B$113*CEILING(C12/FLOOR('Info Mart Row Sizes'!$T$2/B12,1),1)</f>
        <v>8192</v>
      </c>
      <c r="E12" s="27" t="n">
        <f aca="false">Interview!$B$113*CEILING(C12/FLOOR('Info Mart Row Sizes'!$U$2/'Info Mart Row Sizes'!$Q$54,1),1)</f>
        <v>8192</v>
      </c>
      <c r="F12" s="79" t="s">
        <v>137</v>
      </c>
      <c r="G12" s="29" t="s">
        <v>135</v>
      </c>
    </row>
    <row r="13" customFormat="false" ht="12.75" hidden="false" customHeight="false" outlineLevel="0" collapsed="false">
      <c r="A13" s="1" t="s">
        <v>151</v>
      </c>
      <c r="B13" s="27" t="n">
        <f aca="false">'Info Mart Row Sizes'!P55</f>
        <v>163</v>
      </c>
      <c r="C13" s="27" t="n">
        <v>5</v>
      </c>
      <c r="D13" s="27" t="n">
        <f aca="false">Interview!$B$113*CEILING(C13/FLOOR('Info Mart Row Sizes'!$T$2/B13,1),1)</f>
        <v>8192</v>
      </c>
      <c r="E13" s="27" t="n">
        <f aca="false">Interview!$B$113*CEILING(C13/FLOOR('Info Mart Row Sizes'!$U$2/'Info Mart Row Sizes'!$Q$56,1),1)</f>
        <v>8192</v>
      </c>
      <c r="F13" s="79" t="s">
        <v>137</v>
      </c>
      <c r="G13" s="29" t="s">
        <v>135</v>
      </c>
    </row>
    <row r="14" customFormat="false" ht="12.75" hidden="false" customHeight="false" outlineLevel="0" collapsed="false">
      <c r="A14" s="1" t="s">
        <v>152</v>
      </c>
      <c r="B14" s="27" t="n">
        <f aca="false">'Info Mart Row Sizes'!P56</f>
        <v>169</v>
      </c>
      <c r="C14" s="27" t="n">
        <f aca="false">Interview!B13</f>
        <v>2000</v>
      </c>
      <c r="D14" s="27" t="n">
        <f aca="false">Interview!$B$113*CEILING(C14/FLOOR('Info Mart Row Sizes'!$T$2/B14,1),1)</f>
        <v>385024</v>
      </c>
      <c r="E14" s="27" t="n">
        <f aca="false">Interview!$B$113*CEILING(C14/FLOOR('Info Mart Row Sizes'!$U$2/'Info Mart Row Sizes'!$Q$44,1),1)</f>
        <v>32768</v>
      </c>
      <c r="F14" s="79" t="s">
        <v>153</v>
      </c>
      <c r="G14" s="29" t="s">
        <v>147</v>
      </c>
    </row>
    <row r="15" customFormat="false" ht="12" hidden="false" customHeight="true" outlineLevel="0" collapsed="false">
      <c r="A15" s="1" t="s">
        <v>154</v>
      </c>
      <c r="B15" s="27" t="n">
        <f aca="false">'Info Mart Row Sizes'!P61</f>
        <v>123</v>
      </c>
      <c r="C15" s="27" t="n">
        <f aca="false">Interview!B33</f>
        <v>10000</v>
      </c>
      <c r="D15" s="27" t="n">
        <f aca="false">Interview!$B$113*CEILING(C15/FLOOR('Info Mart Row Sizes'!$T$2/B15,1),1)</f>
        <v>1392640</v>
      </c>
      <c r="E15" s="27" t="n">
        <f aca="false">Interview!$B$113*CEILING(C15/FLOOR('Info Mart Row Sizes'!$U$2/'Info Mart Row Sizes'!$Q$61,1),1)</f>
        <v>450560</v>
      </c>
      <c r="F15" s="79" t="s">
        <v>155</v>
      </c>
      <c r="G15" s="29" t="s">
        <v>147</v>
      </c>
    </row>
    <row r="16" customFormat="false" ht="12" hidden="false" customHeight="true" outlineLevel="0" collapsed="false">
      <c r="A16" s="1" t="s">
        <v>156</v>
      </c>
      <c r="B16" s="27" t="n">
        <f aca="false">'Info Mart Row Sizes'!P63</f>
        <v>393</v>
      </c>
      <c r="C16" s="27" t="n">
        <f aca="false">Interview!B12+(Interview!B13*2)</f>
        <v>6000</v>
      </c>
      <c r="D16" s="27" t="n">
        <f aca="false">Interview!$B$113*CEILING(C16/FLOOR('Info Mart Row Sizes'!$T$2/B16,1),1)</f>
        <v>2736128</v>
      </c>
      <c r="E16" s="27" t="n">
        <f aca="false">Interview!$B$113*CEILING(C16/FLOOR('Info Mart Row Sizes'!$U$2/'Info Mart Row Sizes'!$Q$63,1),1)</f>
        <v>1261568</v>
      </c>
      <c r="F16" s="79" t="s">
        <v>157</v>
      </c>
      <c r="G16" s="29" t="s">
        <v>147</v>
      </c>
    </row>
    <row r="17" customFormat="false" ht="12" hidden="false" customHeight="true" outlineLevel="0" collapsed="false">
      <c r="A17" s="1" t="s">
        <v>158</v>
      </c>
      <c r="B17" s="27" t="n">
        <v>303</v>
      </c>
      <c r="C17" s="27" t="n">
        <f aca="false">Interview!B9+Interview!B10+(Interview!B11*2)+(Interview!B10+Interview!B21+Interview!B12+Interview!B13+Interview!B16+Interview!B18)</f>
        <v>7400</v>
      </c>
      <c r="D17" s="27" t="n">
        <f aca="false">Interview!$B$113*CEILING(C17/FLOOR('Info Mart Row Sizes'!$T$2/B17,1),1)</f>
        <v>2531328</v>
      </c>
      <c r="E17" s="27" t="n">
        <f aca="false">Interview!$B$113*CEILING(C17/FLOOR('Info Mart Row Sizes'!$U$2/'Info Mart Row Sizes'!$Q$63,1),1)</f>
        <v>1556480</v>
      </c>
      <c r="F17" s="79" t="s">
        <v>159</v>
      </c>
      <c r="G17" s="29" t="s">
        <v>135</v>
      </c>
    </row>
    <row r="18" customFormat="false" ht="12.75" hidden="false" customHeight="false" outlineLevel="0" collapsed="false">
      <c r="A18" s="1" t="s">
        <v>160</v>
      </c>
      <c r="B18" s="27" t="n">
        <f aca="false">'Info Mart Row Sizes'!P64</f>
        <v>211</v>
      </c>
      <c r="C18" s="27" t="n">
        <v>13</v>
      </c>
      <c r="D18" s="27" t="n">
        <f aca="false">Interview!$B$113*CEILING(C18/FLOOR('Info Mart Row Sizes'!$T$2/B18,1),1)</f>
        <v>8192</v>
      </c>
      <c r="E18" s="27" t="n">
        <f aca="false">Interview!$B$113*CEILING(C18/FLOOR('Info Mart Row Sizes'!$U$2/'Info Mart Row Sizes'!$Q$64,1),1)</f>
        <v>8192</v>
      </c>
      <c r="F18" s="79" t="s">
        <v>137</v>
      </c>
      <c r="G18" s="29" t="s">
        <v>135</v>
      </c>
    </row>
    <row r="19" customFormat="false" ht="25.5" hidden="false" customHeight="false" outlineLevel="0" collapsed="false">
      <c r="A19" s="1" t="s">
        <v>161</v>
      </c>
      <c r="B19" s="27" t="n">
        <f aca="false">'Info Mart Row Sizes'!P73</f>
        <v>279</v>
      </c>
      <c r="C19" s="27" t="n">
        <f aca="false">Interview!B16+Interview!B18+Interview!B33+Interview!B9+Interview!B10</f>
        <v>11000</v>
      </c>
      <c r="D19" s="27" t="n">
        <f aca="false">Interview!$B$113*CEILING(C19/FLOOR('Info Mart Row Sizes'!$T$2/B19,1),1)</f>
        <v>3473408</v>
      </c>
      <c r="E19" s="27" t="n">
        <f aca="false">Interview!$B$113*CEILING(C19/FLOOR('Info Mart Row Sizes'!$U$2/'Info Mart Row Sizes'!$Q$73,1),1)</f>
        <v>163840</v>
      </c>
      <c r="F19" s="79" t="s">
        <v>162</v>
      </c>
      <c r="G19" s="29" t="s">
        <v>147</v>
      </c>
    </row>
    <row r="20" customFormat="false" ht="12.75" hidden="false" customHeight="false" outlineLevel="0" collapsed="false">
      <c r="A20" s="1" t="s">
        <v>163</v>
      </c>
      <c r="B20" s="27" t="n">
        <f aca="false">'Staging Area Row Sizes'!P127</f>
        <v>227</v>
      </c>
      <c r="C20" s="27" t="n">
        <f aca="false">Interview!B14</f>
        <v>1000</v>
      </c>
      <c r="D20" s="27" t="n">
        <f aca="false">Interview!$B$113*CEILING(C20/FLOOR('Info Mart Row Sizes'!$T$2/B20,1),1)</f>
        <v>262144</v>
      </c>
      <c r="E20" s="27" t="n">
        <f aca="false">Interview!$B$113*CEILING(C20/FLOOR('Info Mart Row Sizes'!$U$2/'Info Mart Row Sizes'!$Q$74,1),1)</f>
        <v>131072</v>
      </c>
      <c r="F20" s="79" t="s">
        <v>164</v>
      </c>
      <c r="G20" s="29" t="s">
        <v>147</v>
      </c>
    </row>
    <row r="21" customFormat="false" ht="12.75" hidden="false" customHeight="false" outlineLevel="0" collapsed="false">
      <c r="A21" s="1" t="s">
        <v>165</v>
      </c>
      <c r="B21" s="27" t="n">
        <f aca="false">'Info Mart Row Sizes'!P75</f>
        <v>375</v>
      </c>
      <c r="C21" s="27" t="n">
        <f aca="false">Interview!B21+Interview!B22</f>
        <v>1230</v>
      </c>
      <c r="D21" s="27" t="n">
        <f aca="false">Interview!$B$113*CEILING(C21/FLOOR('Info Mart Row Sizes'!$T$2/B21,1),1)</f>
        <v>532480</v>
      </c>
      <c r="E21" s="27" t="n">
        <f aca="false">Interview!$B$113*CEILING(C21/FLOOR('Info Mart Row Sizes'!$U$2/'Info Mart Row Sizes'!$Q$75,1),1)</f>
        <v>24576</v>
      </c>
      <c r="F21" s="79" t="s">
        <v>166</v>
      </c>
      <c r="G21" s="29" t="s">
        <v>135</v>
      </c>
    </row>
    <row r="22" customFormat="false" ht="12.75" hidden="false" customHeight="false" outlineLevel="0" collapsed="false">
      <c r="A22" s="1" t="s">
        <v>167</v>
      </c>
      <c r="B22" s="27" t="n">
        <f aca="false">'Info Mart Row Sizes'!P76</f>
        <v>323</v>
      </c>
      <c r="C22" s="84" t="n">
        <v>48</v>
      </c>
      <c r="D22" s="27" t="n">
        <f aca="false">Interview!$B$113*CEILING(C22/FLOOR('Info Mart Row Sizes'!$T$2/B22,1),1)</f>
        <v>24576</v>
      </c>
      <c r="E22" s="27" t="n">
        <f aca="false">Interview!$B$113*CEILING(C22/FLOOR('Info Mart Row Sizes'!$U$2/'Info Mart Row Sizes'!$Q$76,1),1)</f>
        <v>8192</v>
      </c>
      <c r="F22" s="79" t="s">
        <v>137</v>
      </c>
      <c r="G22" s="29" t="s">
        <v>135</v>
      </c>
    </row>
    <row r="23" customFormat="false" ht="12.75" hidden="false" customHeight="false" outlineLevel="0" collapsed="false">
      <c r="A23" s="1" t="s">
        <v>168</v>
      </c>
      <c r="B23" s="27" t="n">
        <f aca="false">'Info Mart Row Sizes'!P77</f>
        <v>165</v>
      </c>
      <c r="C23" s="84" t="n">
        <f aca="false">Interview!B8</f>
        <v>2</v>
      </c>
      <c r="D23" s="27" t="n">
        <f aca="false">Interview!$B$113*CEILING(C23/FLOOR('Info Mart Row Sizes'!$T$2/B23,1),1)</f>
        <v>8192</v>
      </c>
      <c r="E23" s="27" t="n">
        <f aca="false">Interview!$B$113*CEILING(C23/FLOOR('Info Mart Row Sizes'!$U$2/'Info Mart Row Sizes'!$Q$77,1),1)</f>
        <v>8192</v>
      </c>
      <c r="F23" s="79" t="s">
        <v>169</v>
      </c>
      <c r="G23" s="29" t="s">
        <v>135</v>
      </c>
    </row>
    <row r="24" customFormat="false" ht="12.75" hidden="false" customHeight="false" outlineLevel="0" collapsed="false">
      <c r="A24" s="1" t="s">
        <v>170</v>
      </c>
      <c r="B24" s="27" t="n">
        <f aca="false">'Info Mart Row Sizes'!P78</f>
        <v>328</v>
      </c>
      <c r="C24" s="27" t="n">
        <f aca="false">11688*Interview!B8</f>
        <v>23376</v>
      </c>
      <c r="D24" s="27" t="n">
        <f aca="false">Interview!$B$113*CEILING(C24/FLOOR('Info Mart Row Sizes'!$T$2/B24,1),1)</f>
        <v>8708096</v>
      </c>
      <c r="E24" s="27" t="n">
        <f aca="false">Interview!$B$113*CEILING(C24/FLOOR('Info Mart Row Sizes'!$U$2/'Info Mart Row Sizes'!$Q$78,1),1)</f>
        <v>3833856</v>
      </c>
      <c r="F24" s="79" t="s">
        <v>171</v>
      </c>
      <c r="G24" s="29" t="s">
        <v>135</v>
      </c>
    </row>
    <row r="25" customFormat="false" ht="12.75" hidden="false" customHeight="false" outlineLevel="0" collapsed="false">
      <c r="A25" s="1" t="s">
        <v>172</v>
      </c>
      <c r="B25" s="27" t="n">
        <f aca="false">'Info Mart Row Sizes'!P79</f>
        <v>158</v>
      </c>
      <c r="C25" s="27" t="n">
        <v>1440</v>
      </c>
      <c r="D25" s="27" t="n">
        <f aca="false">Interview!$B$113*CEILING(C25/FLOOR('Info Mart Row Sizes'!$T$2/B25,1),1)</f>
        <v>262144</v>
      </c>
      <c r="E25" s="27" t="n">
        <f aca="false">Interview!$B$113*CEILING(C25/FLOOR('Info Mart Row Sizes'!$U$2/'Info Mart Row Sizes'!$Q$79,1),1)</f>
        <v>139264</v>
      </c>
      <c r="F25" s="79" t="s">
        <v>137</v>
      </c>
      <c r="G25" s="29" t="s">
        <v>135</v>
      </c>
    </row>
    <row r="26" customFormat="false" ht="12.75" hidden="false" customHeight="false" outlineLevel="0" collapsed="false">
      <c r="A26" s="41" t="str">
        <f aca="false">'Info Mart Row Sizes'!A34</f>
        <v>Call Result</v>
      </c>
      <c r="B26" s="27" t="n">
        <f aca="false">'Info Mart Row Sizes'!P34</f>
        <v>194</v>
      </c>
      <c r="C26" s="27" t="n">
        <v>50</v>
      </c>
      <c r="D26" s="27" t="n">
        <f aca="false">Interview!$B$113*CEILING(C26/FLOOR('Info Mart Row Sizes'!$T$2/B26,1),1)</f>
        <v>16384</v>
      </c>
      <c r="E26" s="27" t="n">
        <f aca="false">Interview!$B$113*CEILING(C26/FLOOR('Info Mart Row Sizes'!$U$2/'Info Mart Row Sizes'!$Q$34,1),1)</f>
        <v>8192</v>
      </c>
      <c r="F26" s="79" t="s">
        <v>137</v>
      </c>
      <c r="G26" s="29" t="s">
        <v>135</v>
      </c>
    </row>
    <row r="27" customFormat="false" ht="12.75" hidden="false" customHeight="false" outlineLevel="0" collapsed="false">
      <c r="A27" s="1" t="str">
        <f aca="false">'Info Mart Row Sizes'!A35</f>
        <v>Calling List</v>
      </c>
      <c r="B27" s="27" t="n">
        <f aca="false">'Info Mart Row Sizes'!P35</f>
        <v>354</v>
      </c>
      <c r="C27" s="27" t="n">
        <f aca="false">Interview!B79</f>
        <v>3</v>
      </c>
      <c r="D27" s="27" t="n">
        <f aca="false">Interview!$B$113*CEILING(C27/FLOOR('Info Mart Row Sizes'!$T$2/B27,1),1)</f>
        <v>8192</v>
      </c>
      <c r="E27" s="27" t="n">
        <f aca="false">Interview!$B$113*CEILING(C27/FLOOR('Info Mart Row Sizes'!$U$2/'Info Mart Row Sizes'!$Q$35,1),1)</f>
        <v>8192</v>
      </c>
      <c r="F27" s="79" t="s">
        <v>173</v>
      </c>
      <c r="G27" s="29" t="s">
        <v>147</v>
      </c>
    </row>
    <row r="28" customFormat="false" ht="12.75" hidden="false" customHeight="false" outlineLevel="0" collapsed="false">
      <c r="A28" s="1" t="str">
        <f aca="false">'Info Mart Row Sizes'!A37</f>
        <v>Calling List To Camp Fact</v>
      </c>
      <c r="B28" s="23" t="n">
        <f aca="false">'Info Mart Row Sizes'!P37</f>
        <v>317</v>
      </c>
      <c r="C28" s="27" t="n">
        <f aca="false">Interview!B79*Interview!B80</f>
        <v>30</v>
      </c>
      <c r="D28" s="27" t="n">
        <f aca="false">Interview!$B$113*CEILING(C28/FLOOR('Info Mart Row Sizes'!$T$2/B28,1),1)</f>
        <v>16384</v>
      </c>
      <c r="E28" s="27" t="n">
        <f aca="false">Interview!$B$113*CEILING(C28/FLOOR('Info Mart Row Sizes'!$U$2/'Info Mart Row Sizes'!$Q$44,1),1)</f>
        <v>8192</v>
      </c>
      <c r="F28" s="79" t="s">
        <v>174</v>
      </c>
      <c r="G28" s="29" t="s">
        <v>147</v>
      </c>
    </row>
    <row r="29" customFormat="false" ht="12.75" hidden="false" customHeight="false" outlineLevel="0" collapsed="false">
      <c r="A29" s="1" t="str">
        <f aca="false">'Info Mart Row Sizes'!A38</f>
        <v>Campaign</v>
      </c>
      <c r="B29" s="23" t="n">
        <f aca="false">'Info Mart Row Sizes'!P38</f>
        <v>290</v>
      </c>
      <c r="C29" s="27" t="n">
        <f aca="false">Interview!B80</f>
        <v>10</v>
      </c>
      <c r="D29" s="27" t="n">
        <f aca="false">Interview!$B$113*CEILING(C29/FLOOR('Info Mart Row Sizes'!$T$2/B29,1),1)</f>
        <v>8192</v>
      </c>
      <c r="E29" s="27" t="n">
        <f aca="false">Interview!$B$113*CEILING(C29/FLOOR('Info Mart Row Sizes'!$U$2/'Info Mart Row Sizes'!$Q$38,1),1)</f>
        <v>8192</v>
      </c>
      <c r="F29" s="79" t="s">
        <v>175</v>
      </c>
      <c r="G29" s="29" t="s">
        <v>147</v>
      </c>
    </row>
    <row r="30" customFormat="false" ht="12.75" hidden="false" customHeight="false" outlineLevel="0" collapsed="false">
      <c r="A30" s="1" t="str">
        <f aca="false">'Info Mart Row Sizes'!A40</f>
        <v>Campaign Group State</v>
      </c>
      <c r="B30" s="23" t="n">
        <f aca="false">'Info Mart Row Sizes'!P40</f>
        <v>194</v>
      </c>
      <c r="C30" s="27" t="n">
        <v>3</v>
      </c>
      <c r="D30" s="27" t="n">
        <f aca="false">Interview!$B$113*CEILING(C30/FLOOR('Info Mart Row Sizes'!$T$2/B30,1),1)</f>
        <v>8192</v>
      </c>
      <c r="E30" s="27" t="n">
        <f aca="false">Interview!$B$113*CEILING(C30/FLOOR('Info Mart Row Sizes'!$U$2/'Info Mart Row Sizes'!$Q$40,1),1)</f>
        <v>8192</v>
      </c>
      <c r="F30" s="79" t="s">
        <v>137</v>
      </c>
      <c r="G30" s="29" t="s">
        <v>135</v>
      </c>
    </row>
    <row r="31" customFormat="false" ht="12.75" hidden="false" customHeight="false" outlineLevel="0" collapsed="false">
      <c r="A31" s="1" t="str">
        <f aca="false">'Info Mart Row Sizes'!A43</f>
        <v>Contact Info Type</v>
      </c>
      <c r="B31" s="23" t="n">
        <f aca="false">'Info Mart Row Sizes'!P43</f>
        <v>194</v>
      </c>
      <c r="C31" s="27" t="n">
        <v>11</v>
      </c>
      <c r="D31" s="27" t="n">
        <f aca="false">Interview!$B$113*CEILING(C31/FLOOR('Info Mart Row Sizes'!$T$2/B31,1),1)</f>
        <v>8192</v>
      </c>
      <c r="E31" s="27" t="n">
        <f aca="false">Interview!$B$113*CEILING(C31/FLOOR('Info Mart Row Sizes'!$U$2/'Info Mart Row Sizes'!$Q$43,1),1)</f>
        <v>8192</v>
      </c>
      <c r="F31" s="79" t="s">
        <v>137</v>
      </c>
      <c r="G31" s="29" t="s">
        <v>135</v>
      </c>
    </row>
    <row r="32" customFormat="false" ht="12.75" hidden="false" customHeight="false" outlineLevel="0" collapsed="false">
      <c r="A32" s="1" t="str">
        <f aca="false">'Info Mart Row Sizes'!A48</f>
        <v>Dialing Mode</v>
      </c>
      <c r="B32" s="23" t="n">
        <f aca="false">'Info Mart Row Sizes'!P48</f>
        <v>194</v>
      </c>
      <c r="C32" s="27" t="n">
        <v>9</v>
      </c>
      <c r="D32" s="27" t="n">
        <f aca="false">Interview!$B$113*CEILING(C32/FLOOR('Info Mart Row Sizes'!$T$2/B32,1),1)</f>
        <v>8192</v>
      </c>
      <c r="E32" s="27" t="n">
        <f aca="false">Interview!$B$113*CEILING(C32/FLOOR('Info Mart Row Sizes'!$U$2/'Info Mart Row Sizes'!$Q$48,1),1)</f>
        <v>8192</v>
      </c>
      <c r="F32" s="79" t="s">
        <v>137</v>
      </c>
      <c r="G32" s="29" t="s">
        <v>135</v>
      </c>
    </row>
    <row r="33" customFormat="false" ht="12.75" hidden="false" customHeight="false" outlineLevel="0" collapsed="false">
      <c r="A33" s="1" t="str">
        <f aca="false">'Info Mart Row Sizes'!A59</f>
        <v>Record Status</v>
      </c>
      <c r="B33" s="27" t="n">
        <f aca="false">'Info Mart Row Sizes'!P59</f>
        <v>194</v>
      </c>
      <c r="C33" s="27" t="n">
        <v>10</v>
      </c>
      <c r="D33" s="27" t="n">
        <f aca="false">Interview!$B$113*CEILING(C33/FLOOR('Info Mart Row Sizes'!$T$2/B33,1),1)</f>
        <v>8192</v>
      </c>
      <c r="E33" s="27" t="n">
        <f aca="false">Interview!$B$113*CEILING(C33/FLOOR('Info Mart Row Sizes'!$U$2/'Info Mart Row Sizes'!$Q$59,1),1)</f>
        <v>8192</v>
      </c>
      <c r="F33" s="79" t="s">
        <v>137</v>
      </c>
      <c r="G33" s="29" t="s">
        <v>135</v>
      </c>
    </row>
    <row r="34" customFormat="false" ht="12.75" hidden="false" customHeight="false" outlineLevel="0" collapsed="false">
      <c r="A34" s="1" t="str">
        <f aca="false">'Info Mart Row Sizes'!A60</f>
        <v>Record Type</v>
      </c>
      <c r="B34" s="27" t="n">
        <f aca="false">'Info Mart Row Sizes'!P60</f>
        <v>194</v>
      </c>
      <c r="C34" s="27" t="n">
        <v>8</v>
      </c>
      <c r="D34" s="27" t="n">
        <f aca="false">Interview!$B$113*CEILING(C34/FLOOR('Info Mart Row Sizes'!$T$2/B34,1),1)</f>
        <v>8192</v>
      </c>
      <c r="E34" s="27" t="n">
        <f aca="false">Interview!$B$113*CEILING(C34/FLOOR('Info Mart Row Sizes'!$U$2/'Info Mart Row Sizes'!$Q$60,1),1)</f>
        <v>8192</v>
      </c>
      <c r="F34" s="79" t="s">
        <v>137</v>
      </c>
      <c r="G34" s="29" t="s">
        <v>135</v>
      </c>
    </row>
    <row r="35" customFormat="false" ht="12.75" hidden="false" customHeight="false" outlineLevel="0" collapsed="false">
      <c r="A35" s="1" t="str">
        <f aca="false">'Info Mart Row Sizes'!A80</f>
        <v>Time Range</v>
      </c>
      <c r="B35" s="27" t="n">
        <f aca="false">'Info Mart Row Sizes'!P80</f>
        <v>264</v>
      </c>
      <c r="C35" s="27" t="n">
        <f aca="false">2*Interview!B8</f>
        <v>4</v>
      </c>
      <c r="D35" s="27" t="n">
        <f aca="false">Interview!$B$113*CEILING(C35/FLOOR('Info Mart Row Sizes'!$T$2/B35,1),1)</f>
        <v>8192</v>
      </c>
      <c r="E35" s="27" t="n">
        <f aca="false">Interview!$B$113*CEILING(C35/FLOOR('Info Mart Row Sizes'!$U$2/'Info Mart Row Sizes'!$Q$80,1),1)</f>
        <v>8192</v>
      </c>
      <c r="F35" s="79" t="s">
        <v>137</v>
      </c>
      <c r="G35" s="29" t="s">
        <v>135</v>
      </c>
    </row>
    <row r="36" customFormat="false" ht="12.75" hidden="false" customHeight="false" outlineLevel="0" collapsed="false">
      <c r="A36" s="1" t="str">
        <f aca="false">'Info Mart Row Sizes'!A81</f>
        <v>Time Zone</v>
      </c>
      <c r="B36" s="27" t="n">
        <f aca="false">'Info Mart Row Sizes'!P81</f>
        <v>290</v>
      </c>
      <c r="C36" s="27" t="n">
        <v>50</v>
      </c>
      <c r="D36" s="27" t="n">
        <f aca="false">Interview!$B$113*CEILING(C36/FLOOR('Info Mart Row Sizes'!$T$2/B36,1),1)</f>
        <v>16384</v>
      </c>
      <c r="E36" s="27" t="n">
        <f aca="false">Interview!$B$113*CEILING(C36/FLOOR('Info Mart Row Sizes'!$U$2/'Info Mart Row Sizes'!$Q$81,1),1)</f>
        <v>8192</v>
      </c>
      <c r="F36" s="79" t="s">
        <v>137</v>
      </c>
      <c r="G36" s="29" t="s">
        <v>135</v>
      </c>
    </row>
    <row r="37" customFormat="false" ht="12.75" hidden="false" customHeight="false" outlineLevel="0" collapsed="false">
      <c r="A37" s="1" t="str">
        <f aca="false">'Info Mart Row Sizes'!A62</f>
        <v>Requested Skill Combination</v>
      </c>
      <c r="B37" s="27" t="n">
        <f aca="false">'Info Mart Row Sizes'!$P$62</f>
        <v>208</v>
      </c>
      <c r="C37" s="27" t="n">
        <f aca="false">Interview!B33</f>
        <v>10000</v>
      </c>
      <c r="D37" s="27" t="n">
        <f aca="false">Interview!$B$113*CEILING(C37/FLOOR('Info Mart Row Sizes'!$T$2/B37,1),1)</f>
        <v>2342912</v>
      </c>
      <c r="E37" s="27" t="n">
        <v>0</v>
      </c>
      <c r="F37" s="79" t="s">
        <v>176</v>
      </c>
      <c r="G37" s="29" t="s">
        <v>147</v>
      </c>
    </row>
    <row r="38" customFormat="false" ht="12.75" hidden="false" customHeight="false" outlineLevel="0" collapsed="false">
      <c r="A38" s="1" t="str">
        <f aca="false">'Info Mart Row Sizes'!A65</f>
        <v>Resource State Reason</v>
      </c>
      <c r="B38" s="27" t="n">
        <f aca="false">'Staging Area Row Sizes'!P52</f>
        <v>322</v>
      </c>
      <c r="C38" s="27" t="n">
        <f aca="false">Interview!B35*8*10</f>
        <v>800</v>
      </c>
      <c r="D38" s="27" t="n">
        <f aca="false">Interview!$B$113*CEILING(C38/FLOOR('Info Mart Row Sizes'!$T$2/B38,1),1)</f>
        <v>303104</v>
      </c>
      <c r="E38" s="27" t="n">
        <f aca="false">Interview!$B$113*CEILING(C38/FLOOR('Info Mart Row Sizes'!$U$2/'Info Mart Row Sizes'!$Q$65,1),1)</f>
        <v>16384</v>
      </c>
      <c r="F38" s="79" t="s">
        <v>177</v>
      </c>
      <c r="G38" s="29" t="s">
        <v>147</v>
      </c>
    </row>
    <row r="39" customFormat="false" ht="12.75" hidden="false" customHeight="false" outlineLevel="0" collapsed="false">
      <c r="A39" s="1" t="s">
        <v>178</v>
      </c>
      <c r="B39" s="27" t="n">
        <f aca="false">'Info Mart Row Sizes'!P83</f>
        <v>237</v>
      </c>
      <c r="C39" s="27" t="n">
        <f aca="false">Interview!B18*Interview!B19</f>
        <v>2000</v>
      </c>
      <c r="D39" s="27" t="n">
        <f aca="false">Interview!$B$113*CEILING(C39/FLOOR('Info Mart Row Sizes'!$T$2/B39,1),1)</f>
        <v>548864</v>
      </c>
      <c r="E39" s="27" t="n">
        <f aca="false">Interview!$B$113*CEILING(C39/FLOOR('Info Mart Row Sizes'!$U$2/'Info Mart Row Sizes'!$Q$83,1),1)</f>
        <v>90112</v>
      </c>
      <c r="F39" s="79" t="s">
        <v>179</v>
      </c>
      <c r="G39" s="29" t="s">
        <v>147</v>
      </c>
    </row>
    <row r="40" customFormat="false" ht="12.75" hidden="false" customHeight="false" outlineLevel="0" collapsed="false">
      <c r="A40" s="1" t="s">
        <v>180</v>
      </c>
      <c r="B40" s="27" t="n">
        <f aca="false">'Info Mart Row Sizes'!P84</f>
        <v>237</v>
      </c>
      <c r="C40" s="27" t="n">
        <f aca="false">Interview!B16*Interview!B17</f>
        <v>2000</v>
      </c>
      <c r="D40" s="27" t="n">
        <f aca="false">Interview!$B$113*CEILING(C40/FLOOR('Info Mart Row Sizes'!$T$2/B40,1),1)</f>
        <v>548864</v>
      </c>
      <c r="E40" s="27" t="n">
        <f aca="false">Interview!$B$113*CEILING(C40/FLOOR('Info Mart Row Sizes'!$U$2/'Info Mart Row Sizes'!$Q$84,1),1)</f>
        <v>229376</v>
      </c>
      <c r="F40" s="79" t="s">
        <v>181</v>
      </c>
      <c r="G40" s="29" t="s">
        <v>147</v>
      </c>
    </row>
    <row r="41" customFormat="false" ht="12.75" hidden="false" customHeight="false" outlineLevel="0" collapsed="false">
      <c r="A41" s="1" t="s">
        <v>182</v>
      </c>
      <c r="B41" s="27" t="n">
        <f aca="false">'Info Mart Row Sizes'!P86</f>
        <v>241</v>
      </c>
      <c r="C41" s="27" t="n">
        <f aca="false">Interview!B15*Interview!B12</f>
        <v>30000</v>
      </c>
      <c r="D41" s="27" t="n">
        <f aca="false">Interview!$B$113*CEILING(C41/FLOOR('Info Mart Row Sizes'!$T$2/B41,1),1)</f>
        <v>8192000</v>
      </c>
      <c r="E41" s="27" t="n">
        <f aca="false">Interview!$B$113*CEILING(C41/FLOOR('Info Mart Row Sizes'!$U$2/'Info Mart Row Sizes'!$Q$86,1),1)</f>
        <v>1335296</v>
      </c>
      <c r="F41" s="79" t="s">
        <v>183</v>
      </c>
      <c r="G41" s="29" t="s">
        <v>147</v>
      </c>
    </row>
    <row r="42" customFormat="false" ht="25.5" hidden="false" customHeight="false" outlineLevel="0" collapsed="false">
      <c r="A42" s="29" t="s">
        <v>184</v>
      </c>
      <c r="B42" s="27" t="n">
        <f aca="false">'Info Mart Row Sizes'!P105</f>
        <v>123</v>
      </c>
      <c r="C42" s="27" t="n">
        <v>100000</v>
      </c>
      <c r="D42" s="27" t="n">
        <f aca="false">Interview!$B$113*CEILING(C42/FLOOR('Info Mart Row Sizes'!$T$2/B42,1),1)</f>
        <v>13885440</v>
      </c>
      <c r="E42" s="27" t="n">
        <v>0</v>
      </c>
      <c r="F42" s="85" t="s">
        <v>185</v>
      </c>
      <c r="G42" s="29" t="s">
        <v>147</v>
      </c>
    </row>
    <row r="43" s="16" customFormat="true" ht="12.75" hidden="false" customHeight="false" outlineLevel="0" collapsed="false">
      <c r="A43" s="86" t="s">
        <v>186</v>
      </c>
      <c r="B43" s="87"/>
      <c r="C43" s="88"/>
      <c r="D43" s="88" t="n">
        <f aca="false">SUM(D3:D42)-D5</f>
        <v>2335588352</v>
      </c>
      <c r="E43" s="88" t="n">
        <f aca="false">SUM(E3:E42)-E5</f>
        <v>177815552</v>
      </c>
      <c r="F43" s="89" t="s">
        <v>187</v>
      </c>
      <c r="G43" s="89"/>
    </row>
    <row r="44" customFormat="false" ht="12.75" hidden="false" customHeight="false" outlineLevel="0" collapsed="false">
      <c r="B44" s="27"/>
      <c r="C44" s="27"/>
      <c r="D44" s="27"/>
      <c r="E44" s="27"/>
    </row>
    <row r="45" customFormat="false" ht="12.75" hidden="false" customHeight="false" outlineLevel="0" collapsed="false">
      <c r="A45" s="80" t="s">
        <v>188</v>
      </c>
      <c r="B45" s="80" t="s">
        <v>127</v>
      </c>
      <c r="C45" s="80" t="s">
        <v>128</v>
      </c>
      <c r="D45" s="80" t="s">
        <v>129</v>
      </c>
      <c r="E45" s="80" t="s">
        <v>130</v>
      </c>
      <c r="F45" s="81" t="s">
        <v>131</v>
      </c>
      <c r="G45" s="81" t="s">
        <v>132</v>
      </c>
    </row>
    <row r="46" customFormat="false" ht="12.75" hidden="false" customHeight="false" outlineLevel="0" collapsed="false">
      <c r="A46" s="1" t="s">
        <v>189</v>
      </c>
      <c r="B46" s="90" t="n">
        <f aca="false">'Info Mart Row Sizes'!P88</f>
        <v>945</v>
      </c>
      <c r="C46" s="84" t="n">
        <f aca="false">Interview!I42</f>
        <v>130000</v>
      </c>
      <c r="D46" s="27" t="n">
        <f aca="false">Interview!$B$113*CEILING(C46/FLOOR('Info Mart Row Sizes'!$T$2/B46,1),1)</f>
        <v>152141824</v>
      </c>
      <c r="E46" s="27" t="n">
        <f aca="false">Interview!$B$113*CEILING(C46/FLOOR('Info Mart Row Sizes'!$U$2/'Info Mart Row Sizes'!$Q$88,1),1)</f>
        <v>14999552</v>
      </c>
      <c r="F46" s="79" t="s">
        <v>190</v>
      </c>
      <c r="G46" s="1" t="s">
        <v>191</v>
      </c>
    </row>
    <row r="47" customFormat="false" ht="12.75" hidden="false" customHeight="false" outlineLevel="0" collapsed="false">
      <c r="A47" s="1" t="s">
        <v>192</v>
      </c>
      <c r="B47" s="27" t="n">
        <f aca="false">'Info Mart Row Sizes'!P89</f>
        <v>190</v>
      </c>
      <c r="C47" s="84" t="n">
        <f aca="false">Interview!B43</f>
        <v>100000</v>
      </c>
      <c r="D47" s="27" t="n">
        <f aca="false">Interview!$B$113*CEILING(C47/FLOOR('Info Mart Row Sizes'!$T$2/B47,1),1)</f>
        <v>21561344</v>
      </c>
      <c r="E47" s="27" t="n">
        <f aca="false">Interview!$B$113*CEILING(C47/FLOOR('Info Mart Row Sizes'!$U$2/'Info Mart Row Sizes'!$Q$89,1),1)</f>
        <v>2048000</v>
      </c>
      <c r="F47" s="85" t="s">
        <v>193</v>
      </c>
      <c r="G47" s="1" t="s">
        <v>191</v>
      </c>
    </row>
    <row r="48" customFormat="false" ht="12.75" hidden="false" customHeight="false" outlineLevel="0" collapsed="false">
      <c r="A48" s="29" t="s">
        <v>194</v>
      </c>
      <c r="B48" s="27" t="n">
        <f aca="false">'Info Mart Row Sizes'!P92</f>
        <v>347</v>
      </c>
      <c r="C48" s="84" t="n">
        <f aca="false">Interview!I42-Interview!B43</f>
        <v>30000</v>
      </c>
      <c r="D48" s="27" t="n">
        <f aca="false">Interview!$B$113*CEILING(C48/FLOOR('Info Mart Row Sizes'!$T$2/B48,1),1)</f>
        <v>11706368</v>
      </c>
      <c r="E48" s="27" t="n">
        <f aca="false">Interview!$B$113*CEILING(C48/FLOOR('Info Mart Row Sizes'!$U$2/'Info Mart Row Sizes'!$Q$92,1),1)</f>
        <v>614400</v>
      </c>
      <c r="F48" s="85" t="s">
        <v>195</v>
      </c>
      <c r="G48" s="29" t="s">
        <v>191</v>
      </c>
    </row>
    <row r="49" customFormat="false" ht="12.75" hidden="false" customHeight="false" outlineLevel="0" collapsed="false">
      <c r="A49" s="1" t="s">
        <v>196</v>
      </c>
      <c r="B49" s="27" t="n">
        <f aca="false">'Info Mart Row Sizes'!P90</f>
        <v>857</v>
      </c>
      <c r="C49" s="84" t="n">
        <f aca="false">IF(Interview!B65=1,Interview!I45,Interview!J45)</f>
        <v>900000</v>
      </c>
      <c r="D49" s="27" t="n">
        <f aca="false">Interview!$B$113*CEILING(C49/FLOOR('Info Mart Row Sizes'!$T$2/B49,1),1)</f>
        <v>921600000</v>
      </c>
      <c r="E49" s="27" t="n">
        <f aca="false">Interview!$B$113*CEILING(C49/FLOOR('Info Mart Row Sizes'!$U$2/'Info Mart Row Sizes'!$Q$90,1),1)</f>
        <v>111714304</v>
      </c>
      <c r="F49" s="85" t="s">
        <v>197</v>
      </c>
      <c r="G49" s="1" t="s">
        <v>191</v>
      </c>
    </row>
    <row r="50" customFormat="false" ht="12.75" hidden="false" customHeight="false" outlineLevel="0" collapsed="false">
      <c r="A50" s="1" t="s">
        <v>198</v>
      </c>
      <c r="B50" s="27" t="n">
        <f aca="false">'Info Mart Row Sizes'!P91</f>
        <v>166</v>
      </c>
      <c r="C50" s="84" t="n">
        <f aca="false">IF(Interview!B65=1,Interview!B43*Interview!B44,0)</f>
        <v>500000</v>
      </c>
      <c r="D50" s="27" t="n">
        <f aca="false">Interview!$B$113*CEILING(C50/FLOOR('Info Mart Row Sizes'!$T$2/B50,1),1)</f>
        <v>95256576</v>
      </c>
      <c r="E50" s="27" t="n">
        <f aca="false">Interview!$B$113*CEILING(C50/FLOOR('Info Mart Row Sizes'!$U$2/'Info Mart Row Sizes'!$Q$91,1),1)</f>
        <v>7380992</v>
      </c>
      <c r="F50" s="85" t="s">
        <v>197</v>
      </c>
      <c r="G50" s="1" t="s">
        <v>191</v>
      </c>
    </row>
    <row r="51" customFormat="false" ht="12.75" hidden="false" customHeight="false" outlineLevel="0" collapsed="false">
      <c r="A51" s="29" t="s">
        <v>199</v>
      </c>
      <c r="B51" s="27" t="n">
        <f aca="false">'Info Mart Row Sizes'!P93</f>
        <v>205</v>
      </c>
      <c r="C51" s="84" t="n">
        <f aca="false">Interview!B48*Interview!B49+Interview!B53*Interview!B54+Interview!B58*Interview!B59</f>
        <v>400000</v>
      </c>
      <c r="D51" s="27" t="n">
        <f aca="false">Interview!$B$113*CEILING(C51/FLOOR('Info Mart Row Sizes'!$T$2/B51,1),1)</f>
        <v>93626368</v>
      </c>
      <c r="E51" s="27" t="n">
        <f aca="false">Interview!$B$113*CEILING(C51/FLOOR('Info Mart Row Sizes'!$U$2/'Info Mart Row Sizes'!$Q$93,1),1)</f>
        <v>8175616</v>
      </c>
      <c r="F51" s="85" t="s">
        <v>200</v>
      </c>
      <c r="G51" s="29" t="s">
        <v>191</v>
      </c>
    </row>
    <row r="52" customFormat="false" ht="12.75" hidden="false" customHeight="false" outlineLevel="0" collapsed="false">
      <c r="A52" s="29" t="s">
        <v>201</v>
      </c>
      <c r="B52" s="27" t="n">
        <f aca="false">'Info Mart Row Sizes'!P102</f>
        <v>856</v>
      </c>
      <c r="C52" s="84" t="n">
        <f aca="false">IF(Interview!B66=1,IF(Interview!B67=1,(Interview!B43*(Interview!B45*2)),(Interview!B43*Interview!B45)),0)</f>
        <v>200000</v>
      </c>
      <c r="D52" s="27" t="n">
        <f aca="false">Interview!$B$113*CEILING(C52/FLOOR('Info Mart Row Sizes'!$T$2/B52,1),1)</f>
        <v>204800000</v>
      </c>
      <c r="E52" s="27" t="n">
        <f aca="false">Interview!$B$113*CEILING(C52/FLOOR('Info Mart Row Sizes'!$U$2/'Info Mart Row Sizes'!$Q$102,1),1)</f>
        <v>20480000</v>
      </c>
      <c r="F52" s="85" t="s">
        <v>202</v>
      </c>
      <c r="G52" s="29" t="s">
        <v>191</v>
      </c>
    </row>
    <row r="53" customFormat="false" ht="12.75" hidden="false" customHeight="false" outlineLevel="0" collapsed="false">
      <c r="A53" s="29" t="s">
        <v>203</v>
      </c>
      <c r="B53" s="27" t="n">
        <f aca="false">'Info Mart Row Sizes'!P104</f>
        <v>355</v>
      </c>
      <c r="C53" s="84" t="n">
        <f aca="false">C52</f>
        <v>200000</v>
      </c>
      <c r="D53" s="27" t="n">
        <f aca="false">Interview!$B$113*CEILING(C53/FLOOR('Info Mart Row Sizes'!$T$2/B53,1),1)</f>
        <v>81920000</v>
      </c>
      <c r="E53" s="27" t="n">
        <f aca="false">Interview!$B$113*CEILING(C53/FLOOR('Info Mart Row Sizes'!$U$2/'Info Mart Row Sizes'!$Q$104,1),1)</f>
        <v>4087808</v>
      </c>
      <c r="F53" s="85" t="s">
        <v>202</v>
      </c>
      <c r="G53" s="29" t="s">
        <v>191</v>
      </c>
    </row>
    <row r="54" customFormat="false" ht="12.75" hidden="false" customHeight="false" outlineLevel="0" collapsed="false">
      <c r="A54" s="29" t="s">
        <v>204</v>
      </c>
      <c r="B54" s="27" t="n">
        <f aca="false">'Info Mart Row Sizes'!P103</f>
        <v>284</v>
      </c>
      <c r="C54" s="84" t="n">
        <f aca="false">C52*4</f>
        <v>800000</v>
      </c>
      <c r="D54" s="27" t="n">
        <f aca="false">Interview!$B$113*CEILING(C54/FLOOR('Info Mart Row Sizes'!$T$2/B54,1),1)</f>
        <v>262144000</v>
      </c>
      <c r="E54" s="27" t="n">
        <f aca="false">Interview!$B$113*CEILING(C54/FLOOR('Info Mart Row Sizes'!$U$2/'Info Mart Row Sizes'!$Q$103,1),1)</f>
        <v>73637888</v>
      </c>
      <c r="F54" s="85" t="s">
        <v>205</v>
      </c>
      <c r="G54" s="29" t="s">
        <v>191</v>
      </c>
    </row>
    <row r="55" customFormat="false" ht="12.75" hidden="false" customHeight="false" outlineLevel="0" collapsed="false">
      <c r="A55" s="1" t="s">
        <v>178</v>
      </c>
      <c r="B55" s="90" t="n">
        <f aca="false">'Info Mart Row Sizes'!P83</f>
        <v>237</v>
      </c>
      <c r="C55" s="27" t="n">
        <f aca="false">Interview!B25*Interview!B18</f>
        <v>2000</v>
      </c>
      <c r="D55" s="27" t="n">
        <f aca="false">Interview!$B$113*CEILING(C55/FLOOR('Info Mart Row Sizes'!$T$2/B55,1),1)</f>
        <v>548864</v>
      </c>
      <c r="E55" s="27" t="n">
        <f aca="false">Interview!$B$113*CEILING(C55/FLOOR('Info Mart Row Sizes'!$U$2/'Info Mart Row Sizes'!$Q$83,1),1)</f>
        <v>90112</v>
      </c>
      <c r="F55" s="79" t="s">
        <v>206</v>
      </c>
      <c r="G55" s="1" t="s">
        <v>191</v>
      </c>
    </row>
    <row r="56" customFormat="false" ht="12.75" hidden="false" customHeight="false" outlineLevel="0" collapsed="false">
      <c r="A56" s="1" t="s">
        <v>180</v>
      </c>
      <c r="B56" s="90" t="n">
        <f aca="false">'Info Mart Row Sizes'!P84</f>
        <v>237</v>
      </c>
      <c r="C56" s="27" t="n">
        <f aca="false">Interview!B24*Interview!B16</f>
        <v>2000</v>
      </c>
      <c r="D56" s="27" t="n">
        <f aca="false">Interview!$B$113*CEILING(C56/FLOOR('Info Mart Row Sizes'!$T$2/B56,1),1)</f>
        <v>548864</v>
      </c>
      <c r="E56" s="27" t="n">
        <f aca="false">Interview!$B$113*CEILING(C56/FLOOR('Info Mart Row Sizes'!$U$2/'Info Mart Row Sizes'!$Q$84,1),1)</f>
        <v>229376</v>
      </c>
      <c r="F56" s="79" t="s">
        <v>207</v>
      </c>
      <c r="G56" s="1" t="s">
        <v>191</v>
      </c>
    </row>
    <row r="57" customFormat="false" ht="12.75" hidden="false" customHeight="false" outlineLevel="0" collapsed="false">
      <c r="A57" s="1" t="s">
        <v>208</v>
      </c>
      <c r="B57" s="90" t="n">
        <f aca="false">'Info Mart Row Sizes'!P85</f>
        <v>245</v>
      </c>
      <c r="C57" s="84" t="n">
        <f aca="false">Interview!B12*Interview!B70</f>
        <v>8000</v>
      </c>
      <c r="D57" s="27" t="n">
        <f aca="false">Interview!$B$113*CEILING(C57/FLOOR('Info Mart Row Sizes'!$T$2/B57,1),1)</f>
        <v>2260992</v>
      </c>
      <c r="E57" s="27" t="n">
        <f aca="false">Interview!$B$113*CEILING(C57/FLOOR('Info Mart Row Sizes'!$U$2/'Info Mart Row Sizes'!$Q$85,1),1)</f>
        <v>401408</v>
      </c>
      <c r="F57" s="79" t="s">
        <v>209</v>
      </c>
      <c r="G57" s="1" t="s">
        <v>191</v>
      </c>
    </row>
    <row r="58" customFormat="false" ht="12.75" hidden="false" customHeight="false" outlineLevel="0" collapsed="false">
      <c r="A58" s="1" t="s">
        <v>182</v>
      </c>
      <c r="B58" s="90" t="n">
        <f aca="false">'Info Mart Row Sizes'!P86</f>
        <v>241</v>
      </c>
      <c r="C58" s="27" t="n">
        <f aca="false">Interview!B12*Interview!B23</f>
        <v>6000</v>
      </c>
      <c r="D58" s="27" t="n">
        <f aca="false">Interview!$B$113*CEILING(C58/FLOOR('Info Mart Row Sizes'!$T$2/B58,1),1)</f>
        <v>1638400</v>
      </c>
      <c r="E58" s="27" t="n">
        <f aca="false">Interview!$B$113*CEILING(C58/FLOOR('Info Mart Row Sizes'!$U$2/'Info Mart Row Sizes'!$Q$86,1),1)</f>
        <v>270336</v>
      </c>
      <c r="F58" s="85" t="s">
        <v>210</v>
      </c>
      <c r="G58" s="1" t="s">
        <v>191</v>
      </c>
    </row>
    <row r="59" customFormat="false" ht="12.75" hidden="false" customHeight="false" outlineLevel="0" collapsed="false">
      <c r="A59" s="1" t="s">
        <v>211</v>
      </c>
      <c r="B59" s="90" t="n">
        <f aca="false">'Info Mart Row Sizes'!P87</f>
        <v>250</v>
      </c>
      <c r="C59" s="84" t="n">
        <f aca="false">IF(Interview!B75=1,Interview!I42*Interview!B71,0)</f>
        <v>0</v>
      </c>
      <c r="D59" s="27" t="n">
        <f aca="false">Interview!$B$113*CEILING(C59/FLOOR('Info Mart Row Sizes'!$T$2/B59,1),1)</f>
        <v>0</v>
      </c>
      <c r="E59" s="27" t="n">
        <f aca="false">Interview!$B$113*CEILING(C59/FLOOR('Info Mart Row Sizes'!$U$2/'Info Mart Row Sizes'!$Q$87,1),1)</f>
        <v>0</v>
      </c>
      <c r="F59" s="85" t="s">
        <v>212</v>
      </c>
      <c r="G59" s="1" t="s">
        <v>191</v>
      </c>
    </row>
    <row r="60" customFormat="false" ht="12.75" hidden="false" customHeight="false" outlineLevel="0" collapsed="false">
      <c r="A60" s="1" t="str">
        <f aca="false">'Info Mart Row Sizes'!A66</f>
        <v>Resource State Reason Fact</v>
      </c>
      <c r="B60" s="27" t="n">
        <f aca="false">'Info Mart Row Sizes'!P66</f>
        <v>257</v>
      </c>
      <c r="C60" s="27" t="n">
        <f aca="false">C59</f>
        <v>0</v>
      </c>
      <c r="D60" s="27" t="n">
        <f aca="false">Interview!$B$113*CEILING(C60/FLOOR('Info Mart Row Sizes'!$T$2/B60,1),1)</f>
        <v>0</v>
      </c>
      <c r="E60" s="27" t="n">
        <f aca="false">Interview!$B$113*CEILING(C60/FLOOR('Info Mart Row Sizes'!$U$2/'Info Mart Row Sizes'!$Q$66,1),1)</f>
        <v>0</v>
      </c>
      <c r="F60" s="85" t="s">
        <v>213</v>
      </c>
      <c r="G60" s="29" t="s">
        <v>191</v>
      </c>
    </row>
    <row r="61" customFormat="false" ht="25.5" hidden="false" customHeight="false" outlineLevel="0" collapsed="false">
      <c r="A61" s="1" t="s">
        <v>214</v>
      </c>
      <c r="B61" s="27" t="n">
        <f aca="false">'Info Mart Row Sizes'!P67</f>
        <v>228</v>
      </c>
      <c r="C61" s="27" t="n">
        <f aca="false">IF(Interview!$B$74=1,Interview!$J$42*Interview!$B$71+Interview!$B$43*Interview!$B$71*2,0)</f>
        <v>0</v>
      </c>
      <c r="D61" s="27" t="n">
        <f aca="false">Interview!$B$113*CEILING(C61/FLOOR('Info Mart Row Sizes'!$T$2/B61,1),1)</f>
        <v>0</v>
      </c>
      <c r="E61" s="27" t="n">
        <f aca="false">Interview!$B$113*CEILING(C61/FLOOR('Info Mart Row Sizes'!$U$2/'Info Mart Row Sizes'!$Q$67,1),1)</f>
        <v>0</v>
      </c>
      <c r="F61" s="85" t="s">
        <v>215</v>
      </c>
      <c r="G61" s="29" t="s">
        <v>191</v>
      </c>
    </row>
    <row r="62" customFormat="false" ht="12.75" hidden="false" customHeight="false" outlineLevel="0" collapsed="false">
      <c r="A62" s="1" t="s">
        <v>216</v>
      </c>
      <c r="B62" s="27" t="n">
        <f aca="false">'Info Mart Row Sizes'!P68</f>
        <v>249</v>
      </c>
      <c r="C62" s="27" t="n">
        <f aca="false">C61</f>
        <v>0</v>
      </c>
      <c r="D62" s="27" t="n">
        <f aca="false">Interview!$B$113*CEILING(C62/FLOOR('Info Mart Row Sizes'!$T$2/B62,1),1)</f>
        <v>0</v>
      </c>
      <c r="E62" s="27" t="n">
        <f aca="false">Interview!$B$113*CEILING(C62/FLOOR('Info Mart Row Sizes'!$U$2/'Info Mart Row Sizes'!$Q$68,1),1)</f>
        <v>0</v>
      </c>
      <c r="F62" s="85" t="s">
        <v>213</v>
      </c>
      <c r="G62" s="29" t="s">
        <v>191</v>
      </c>
    </row>
    <row r="63" customFormat="false" ht="12.75" hidden="false" customHeight="false" outlineLevel="0" collapsed="false">
      <c r="A63" s="1" t="s">
        <v>217</v>
      </c>
      <c r="B63" s="27" t="n">
        <f aca="false">'Info Mart Row Sizes'!P69</f>
        <v>228</v>
      </c>
      <c r="C63" s="27" t="n">
        <f aca="false">IF(Interview!B74=1,Interview!I42,0)</f>
        <v>0</v>
      </c>
      <c r="D63" s="27" t="n">
        <f aca="false">Interview!$B$113*CEILING(C63/FLOOR('Info Mart Row Sizes'!$T$2/B63,1),1)</f>
        <v>0</v>
      </c>
      <c r="E63" s="27" t="n">
        <f aca="false">Interview!$B$113*CEILING(C63/FLOOR('Info Mart Row Sizes'!$U$2/'Info Mart Row Sizes'!$Q$69,1),1)</f>
        <v>0</v>
      </c>
      <c r="F63" s="85" t="s">
        <v>190</v>
      </c>
      <c r="G63" s="29" t="s">
        <v>191</v>
      </c>
    </row>
    <row r="64" customFormat="false" ht="12.75" hidden="false" customHeight="false" outlineLevel="0" collapsed="false">
      <c r="A64" s="1" t="s">
        <v>218</v>
      </c>
      <c r="B64" s="27" t="n">
        <f aca="false">'Info Mart Row Sizes'!P70</f>
        <v>231</v>
      </c>
      <c r="C64" s="27" t="n">
        <f aca="false">Interview!B12*Interview!B70</f>
        <v>8000</v>
      </c>
      <c r="D64" s="27" t="n">
        <f aca="false">Interview!$B$113*CEILING(C64/FLOOR('Info Mart Row Sizes'!$T$2/B64,1),1)</f>
        <v>2121728</v>
      </c>
      <c r="E64" s="27" t="n">
        <f aca="false">Interview!$B$113*CEILING(C64/FLOOR('Info Mart Row Sizes'!$U$2/'Info Mart Row Sizes'!$Q$70,1),1)</f>
        <v>401408</v>
      </c>
      <c r="F64" s="79" t="s">
        <v>209</v>
      </c>
      <c r="G64" s="29" t="s">
        <v>191</v>
      </c>
    </row>
    <row r="65" customFormat="false" ht="12.75" hidden="false" customHeight="false" outlineLevel="0" collapsed="false">
      <c r="A65" s="1" t="s">
        <v>219</v>
      </c>
      <c r="B65" s="27" t="n">
        <f aca="false">'Info Mart Row Sizes'!P71</f>
        <v>248</v>
      </c>
      <c r="C65" s="27" t="n">
        <f aca="false">Interview!I42*Interview!B71</f>
        <v>390000</v>
      </c>
      <c r="D65" s="27" t="n">
        <f aca="false">Interview!$B$113*CEILING(C65/FLOOR('Info Mart Row Sizes'!$T$2/B65,1),1)</f>
        <v>110174208</v>
      </c>
      <c r="E65" s="27" t="n">
        <f aca="false">Interview!$B$113*CEILING(C65/FLOOR('Info Mart Row Sizes'!$U$2/'Info Mart Row Sizes'!$Q$71,1),1)</f>
        <v>56057856</v>
      </c>
      <c r="F65" s="79" t="s">
        <v>212</v>
      </c>
      <c r="G65" s="29" t="s">
        <v>191</v>
      </c>
    </row>
    <row r="66" customFormat="false" ht="12.75" hidden="false" customHeight="false" outlineLevel="0" collapsed="false">
      <c r="A66" s="1" t="s">
        <v>220</v>
      </c>
      <c r="B66" s="27" t="n">
        <f aca="false">'Info Mart Row Sizes'!P72</f>
        <v>261</v>
      </c>
      <c r="C66" s="27" t="n">
        <f aca="false">C65</f>
        <v>390000</v>
      </c>
      <c r="D66" s="27" t="n">
        <f aca="false">Interview!$B$113*CEILING(C66/FLOOR('Info Mart Row Sizes'!$T$2/B66,1),1)</f>
        <v>118333440</v>
      </c>
      <c r="E66" s="27" t="n">
        <f aca="false">Interview!$B$113*CEILING(C66/FLOOR('Info Mart Row Sizes'!$U$2/'Info Mart Row Sizes'!$Q$72,1),1)</f>
        <v>27082752</v>
      </c>
      <c r="F66" s="79" t="s">
        <v>213</v>
      </c>
      <c r="G66" s="29" t="s">
        <v>191</v>
      </c>
    </row>
    <row r="67" customFormat="false" ht="12.75" hidden="false" customHeight="false" outlineLevel="0" collapsed="false">
      <c r="A67" s="1" t="str">
        <f aca="false">'Info Mart Row Sizes'!A36</f>
        <v>Calling List Metric Fact</v>
      </c>
      <c r="B67" s="90" t="n">
        <f aca="false">'Info Mart Row Sizes'!P36</f>
        <v>325</v>
      </c>
      <c r="C67" s="84" t="n">
        <f aca="false">Interview!B78*96</f>
        <v>288</v>
      </c>
      <c r="D67" s="27" t="n">
        <f aca="false">Interview!$B$113*CEILING(C67/FLOOR('Info Mart Row Sizes'!$T$2/B67,1),1)</f>
        <v>114688</v>
      </c>
      <c r="E67" s="27" t="n">
        <f aca="false">Interview!$B$113*CEILING(C67/FLOOR('Info Mart Row Sizes'!$U$2/'Info Mart Row Sizes'!$Q$36,1),1)</f>
        <v>16384</v>
      </c>
      <c r="F67" s="79" t="s">
        <v>221</v>
      </c>
      <c r="G67" s="1" t="s">
        <v>191</v>
      </c>
    </row>
    <row r="68" customFormat="false" ht="12.75" hidden="false" customHeight="false" outlineLevel="0" collapsed="false">
      <c r="A68" s="1" t="str">
        <f aca="false">'Info Mart Row Sizes'!A39</f>
        <v>Campaign Group Session Fact</v>
      </c>
      <c r="B68" s="90" t="n">
        <f aca="false">'Info Mart Row Sizes'!P39</f>
        <v>390</v>
      </c>
      <c r="C68" s="84" t="n">
        <f aca="false">Interview!B78</f>
        <v>3</v>
      </c>
      <c r="D68" s="27" t="n">
        <f aca="false">Interview!$B$113*CEILING(C68/FLOOR('Info Mart Row Sizes'!$T$2/B68,1),1)</f>
        <v>8192</v>
      </c>
      <c r="E68" s="27" t="n">
        <f aca="false">Interview!$B$113*CEILING(C68/FLOOR('Info Mart Row Sizes'!$U$2/'Info Mart Row Sizes'!$Q$39,1),1)</f>
        <v>8192</v>
      </c>
      <c r="F68" s="79" t="s">
        <v>222</v>
      </c>
      <c r="G68" s="1" t="s">
        <v>191</v>
      </c>
    </row>
    <row r="69" customFormat="false" ht="12.75" hidden="false" customHeight="false" outlineLevel="0" collapsed="false">
      <c r="A69" s="1" t="str">
        <f aca="false">'Info Mart Row Sizes'!A41</f>
        <v>Campaign Group State Fact</v>
      </c>
      <c r="B69" s="90" t="n">
        <f aca="false">'Info Mart Row Sizes'!P41</f>
        <v>399</v>
      </c>
      <c r="C69" s="84" t="n">
        <f aca="false">Interview!B78*10</f>
        <v>30</v>
      </c>
      <c r="D69" s="27" t="n">
        <f aca="false">Interview!$B$113*CEILING(C69/FLOOR('Info Mart Row Sizes'!$T$2/B69,1),1)</f>
        <v>16384</v>
      </c>
      <c r="E69" s="27" t="n">
        <f aca="false">Interview!$B$113*CEILING(C69/FLOOR('Info Mart Row Sizes'!$U$2/'Info Mart Row Sizes'!$Q$89,1),1)</f>
        <v>8192</v>
      </c>
      <c r="F69" s="79" t="s">
        <v>223</v>
      </c>
      <c r="G69" s="1" t="s">
        <v>191</v>
      </c>
    </row>
    <row r="70" customFormat="false" ht="12.75" hidden="false" customHeight="false" outlineLevel="0" collapsed="false">
      <c r="A70" s="1" t="str">
        <f aca="false">'Info Mart Row Sizes'!A42</f>
        <v>Contact Attempt Fact</v>
      </c>
      <c r="B70" s="90" t="n">
        <f aca="false">'Info Mart Row Sizes'!P42</f>
        <v>1434</v>
      </c>
      <c r="C70" s="84" t="n">
        <f aca="false">Interview!B81</f>
        <v>100000</v>
      </c>
      <c r="D70" s="27" t="n">
        <f aca="false">Interview!$B$113*CEILING(C70/FLOOR('Info Mart Row Sizes'!$T$2/B70,1),1)</f>
        <v>163840000</v>
      </c>
      <c r="E70" s="27" t="n">
        <f aca="false">Interview!$B$113*CEILING(C70/FLOOR('Info Mart Row Sizes'!$U$2/'Info Mart Row Sizes'!$Q$41,1),1)</f>
        <v>5939200</v>
      </c>
      <c r="F70" s="79" t="s">
        <v>224</v>
      </c>
      <c r="G70" s="1" t="s">
        <v>191</v>
      </c>
    </row>
    <row r="71" customFormat="false" ht="12.75" hidden="false" customHeight="false" outlineLevel="0" collapsed="false">
      <c r="A71" s="1" t="str">
        <f aca="false">'Info Mart Row Sizes'!A52</f>
        <v>Group To Campaign Fact</v>
      </c>
      <c r="B71" s="90" t="n">
        <f aca="false">'Info Mart Row Sizes'!$P$52</f>
        <v>317</v>
      </c>
      <c r="C71" s="84" t="n">
        <f aca="false">Interview!B78*Interview!B16</f>
        <v>300</v>
      </c>
      <c r="D71" s="27" t="n">
        <f aca="false">Interview!$B$113*CEILING(C71/FLOOR('Info Mart Row Sizes'!$T$2/B71,1),1)</f>
        <v>114688</v>
      </c>
      <c r="E71" s="27" t="n">
        <f aca="false">Interview!$B$113*CEILING(C71/FLOOR('Info Mart Row Sizes'!$U$2/'Info Mart Row Sizes'!$Q$52,1),1)</f>
        <v>16384</v>
      </c>
      <c r="F71" s="79" t="s">
        <v>225</v>
      </c>
      <c r="G71" s="1" t="s">
        <v>191</v>
      </c>
    </row>
    <row r="72" customFormat="false" ht="12.75" hidden="false" customHeight="false" outlineLevel="0" collapsed="false">
      <c r="A72" s="1" t="s">
        <v>226</v>
      </c>
      <c r="B72" s="90" t="n">
        <f aca="false">'Info Mart Row Sizes'!$P$101</f>
        <v>363</v>
      </c>
      <c r="C72" s="84" t="n">
        <f aca="false">Interview!$B$46*Interview!$B$43+Interview!$B$51*Interview!$B$48+Interview!$B$56*Interview!$B$53+Interview!B58*Interview!B61</f>
        <v>260000</v>
      </c>
      <c r="D72" s="27" t="n">
        <f aca="false">Interview!$B$113*CEILING(C72/FLOOR('Info Mart Row Sizes'!$T$2/B72,1),1)</f>
        <v>106496000</v>
      </c>
      <c r="E72" s="27" t="n">
        <f aca="false">Interview!$B$113*CEILING(C72/FLOOR('Info Mart Row Sizes'!$U$2/'Info Mart Row Sizes'!$Q$101,1),1)</f>
        <v>27664384</v>
      </c>
      <c r="F72" s="79" t="s">
        <v>227</v>
      </c>
      <c r="G72" s="1" t="s">
        <v>191</v>
      </c>
    </row>
    <row r="73" customFormat="false" ht="12.75" hidden="false" customHeight="false" outlineLevel="0" collapsed="false">
      <c r="A73" s="1" t="s">
        <v>228</v>
      </c>
      <c r="B73" s="90" t="n">
        <f aca="false">'Info Mart Row Sizes'!$P$95</f>
        <v>368</v>
      </c>
      <c r="C73" s="84" t="n">
        <f aca="false">ROUNDUP(0.01*Interview!$B$87*Interview!$B$43,0)</f>
        <v>80000</v>
      </c>
      <c r="D73" s="27" t="n">
        <f aca="false">Interview!$B$113*CEILING(C73/FLOOR('Info Mart Row Sizes'!$T$2/B73,1),1)</f>
        <v>34496512</v>
      </c>
      <c r="E73" s="27" t="n">
        <f aca="false">Interview!$B$113*CEILING(C73/FLOOR('Info Mart Row Sizes'!$U$2/'Info Mart Row Sizes'!$Q$95,1),1)</f>
        <v>5652480</v>
      </c>
      <c r="F73" s="79" t="s">
        <v>229</v>
      </c>
      <c r="G73" s="1" t="s">
        <v>191</v>
      </c>
    </row>
    <row r="74" customFormat="false" ht="12.75" hidden="false" customHeight="false" outlineLevel="0" collapsed="false">
      <c r="A74" s="1" t="s">
        <v>230</v>
      </c>
      <c r="B74" s="90" t="n">
        <f aca="false">'Info Mart Row Sizes'!$P$96</f>
        <v>277</v>
      </c>
      <c r="C74" s="84" t="n">
        <f aca="false">C73*Interview!$B$88</f>
        <v>320000</v>
      </c>
      <c r="D74" s="27" t="n">
        <f aca="false">Interview!$B$113*CEILING(C74/FLOOR('Info Mart Row Sizes'!$T$2/B74,1),1)</f>
        <v>100827136</v>
      </c>
      <c r="E74" s="27" t="n">
        <f aca="false">Interview!$B$113*CEILING(C74/FLOOR('Info Mart Row Sizes'!$U$2/'Info Mart Row Sizes'!$Q$96,1),1)</f>
        <v>15990784</v>
      </c>
      <c r="F74" s="79" t="s">
        <v>231</v>
      </c>
      <c r="G74" s="1" t="s">
        <v>191</v>
      </c>
    </row>
    <row r="75" customFormat="false" ht="12.75" hidden="false" customHeight="false" outlineLevel="0" collapsed="false">
      <c r="A75" s="1" t="s">
        <v>232</v>
      </c>
      <c r="B75" s="27" t="n">
        <f aca="false">'Info Mart Row Sizes'!P82</f>
        <v>439</v>
      </c>
      <c r="C75" s="84" t="n">
        <f aca="false">MIN(POWER(Interview!B37,MAX(Interview!B36,1)),(Interview!I45))</f>
        <v>100000</v>
      </c>
      <c r="D75" s="27" t="n">
        <f aca="false">Interview!$B$113*CEILING(C75/FLOOR('Info Mart Row Sizes'!$T$2/B75,1),1)</f>
        <v>51200000</v>
      </c>
      <c r="E75" s="27" t="n">
        <f aca="false">Interview!$B$113*CEILING(C75/FLOOR('Info Mart Row Sizes'!$U$2/'Info Mart Row Sizes'!$Q$82,1),1)</f>
        <v>1482752</v>
      </c>
      <c r="F75" s="79" t="s">
        <v>233</v>
      </c>
      <c r="G75" s="29" t="s">
        <v>191</v>
      </c>
    </row>
    <row r="76" customFormat="false" ht="12.75" hidden="false" customHeight="false" outlineLevel="0" collapsed="false">
      <c r="A76" s="1" t="s">
        <v>234</v>
      </c>
      <c r="B76" s="27" t="n">
        <f aca="false">'Info Mart Row Sizes'!P100</f>
        <v>439</v>
      </c>
      <c r="C76" s="84" t="n">
        <f aca="false">MIN(POWER(Interview!B39,MAX(Interview!B38,1)),(Interview!I45))</f>
        <v>100000</v>
      </c>
      <c r="D76" s="27" t="n">
        <f aca="false">Interview!$B$113*CEILING(C76/FLOOR('Info Mart Row Sizes'!$T$2/B76,1),1)</f>
        <v>51200000</v>
      </c>
      <c r="E76" s="27" t="n">
        <f aca="false">Interview!$B$113*CEILING(C76/FLOOR('Info Mart Row Sizes'!$U$2/'Info Mart Row Sizes'!$Q$100,1),1)</f>
        <v>1482752</v>
      </c>
      <c r="F76" s="79" t="s">
        <v>233</v>
      </c>
      <c r="G76" s="29" t="s">
        <v>191</v>
      </c>
    </row>
    <row r="77" customFormat="false" ht="12.75" hidden="false" customHeight="false" outlineLevel="0" collapsed="false">
      <c r="A77" s="1" t="s">
        <v>235</v>
      </c>
      <c r="B77" s="27" t="n">
        <f aca="false">'Info Mart Row Sizes'!P57</f>
        <v>779</v>
      </c>
      <c r="C77" s="27" t="n">
        <f aca="false">MIN(POWER(Interview!B84,MAX(Interview!B83,1)),(Interview!B81*2))</f>
        <v>100000</v>
      </c>
      <c r="D77" s="27" t="n">
        <f aca="false">Interview!$B$113*CEILING(C77/FLOOR('Info Mart Row Sizes'!$T$2/B77,1),1)</f>
        <v>91029504</v>
      </c>
      <c r="E77" s="27" t="n">
        <f aca="false">Interview!$B$113*CEILING(C77/FLOOR('Info Mart Row Sizes'!$U$2/'Info Mart Row Sizes'!$Q$57,1),1)</f>
        <v>1482752</v>
      </c>
      <c r="F77" s="79" t="s">
        <v>236</v>
      </c>
      <c r="G77" s="29" t="s">
        <v>191</v>
      </c>
    </row>
    <row r="78" customFormat="false" ht="12.75" hidden="false" customHeight="false" outlineLevel="0" collapsed="false">
      <c r="A78" s="16" t="str">
        <f aca="false">'Info Mart Row Sizes'!A8</f>
        <v>Aggregate Ctrl Day</v>
      </c>
      <c r="B78" s="90" t="n">
        <f aca="false">'Info Mart Row Sizes'!P8</f>
        <v>225</v>
      </c>
      <c r="C78" s="84" t="n">
        <f aca="false">SUM(Interview!B91:B97,SUMPRODUCT(Interview!B101:Interview!B106,Interview!I101:Interview!I106))</f>
        <v>10</v>
      </c>
      <c r="D78" s="27" t="n">
        <f aca="false">Interview!$B$113*CEILING(C78/FLOOR('Info Mart Row Sizes'!$T$2/B78,1),1)</f>
        <v>8192</v>
      </c>
      <c r="E78" s="27" t="n">
        <f aca="false">Interview!$B$113*CEILING(C78/FLOOR('Info Mart Row Sizes'!$U$2/'Info Mart Row Sizes'!$Q$8,1),1)</f>
        <v>8192</v>
      </c>
      <c r="F78" s="79" t="s">
        <v>237</v>
      </c>
      <c r="G78" s="1" t="s">
        <v>191</v>
      </c>
    </row>
    <row r="79" customFormat="false" ht="12.75" hidden="false" customHeight="false" outlineLevel="0" collapsed="false">
      <c r="A79" s="16" t="str">
        <f aca="false">'Info Mart Row Sizes'!A9</f>
        <v>Aggregate Ctrl Hour</v>
      </c>
      <c r="B79" s="90" t="n">
        <f aca="false">'Info Mart Row Sizes'!P9</f>
        <v>239</v>
      </c>
      <c r="C79" s="84" t="n">
        <f aca="false">SUM(Interview!B91:B97,SUMPRODUCT(Interview!B101:Interview!B106,Interview!I101:Interview!I106))*24</f>
        <v>240</v>
      </c>
      <c r="D79" s="27" t="n">
        <f aca="false">Interview!$B$113*CEILING(C79/FLOOR('Info Mart Row Sizes'!$T$2/B79,1),1)</f>
        <v>65536</v>
      </c>
      <c r="E79" s="27" t="n">
        <f aca="false">Interview!$B$113*CEILING(C79/FLOOR('Info Mart Row Sizes'!$U$2/'Info Mart Row Sizes'!$Q$9,1),1)</f>
        <v>16384</v>
      </c>
      <c r="F79" s="79" t="s">
        <v>238</v>
      </c>
      <c r="G79" s="1" t="s">
        <v>191</v>
      </c>
    </row>
    <row r="80" customFormat="false" ht="12.75" hidden="false" customHeight="false" outlineLevel="0" collapsed="false">
      <c r="A80" s="91" t="s">
        <v>239</v>
      </c>
      <c r="B80" s="90" t="n">
        <f aca="false">'Info Mart Row Sizes'!P11</f>
        <v>243</v>
      </c>
      <c r="C80" s="84" t="n">
        <f aca="false">SUMPRODUCT(Interview!B105:Interview!B106*Interview!I105:Interview!I106)*24*60/Interview!$B$108</f>
        <v>144</v>
      </c>
      <c r="D80" s="27" t="n">
        <f aca="false">Interview!$B$113*CEILING(C80/FLOOR('Info Mart Row Sizes'!$T$2/B80,1),1)</f>
        <v>40960</v>
      </c>
      <c r="E80" s="27" t="n">
        <f aca="false">Interview!$B$113*CEILING(C80/FLOOR('Info Mart Row Sizes'!$U$2/'Info Mart Row Sizes'!$Q$11,1),1)</f>
        <v>16384</v>
      </c>
      <c r="F80" s="85" t="s">
        <v>240</v>
      </c>
      <c r="G80" s="29" t="s">
        <v>191</v>
      </c>
    </row>
    <row r="81" customFormat="false" ht="12.75" hidden="false" customHeight="false" outlineLevel="0" collapsed="false">
      <c r="A81" s="82" t="s">
        <v>241</v>
      </c>
      <c r="B81" s="90" t="n">
        <f aca="false">'Info Mart Row Sizes'!P10</f>
        <v>225</v>
      </c>
      <c r="C81" s="92" t="n">
        <f aca="false">SUM(Interview!B91:B97,SUMPRODUCT(Interview!B101:B103*Interview!I101:I103))/30</f>
        <v>0.233333333333333</v>
      </c>
      <c r="D81" s="27" t="n">
        <f aca="false">Interview!$B$113*CEILING(C81/FLOOR('Info Mart Row Sizes'!$T$2/B81,1),1)</f>
        <v>8192</v>
      </c>
      <c r="E81" s="27" t="n">
        <f aca="false">Interview!$B$113*CEILING(C81/FLOOR('Info Mart Row Sizes'!$U$2/'Info Mart Row Sizes'!$Q$10,1),1)</f>
        <v>8192</v>
      </c>
      <c r="F81" s="79" t="s">
        <v>242</v>
      </c>
      <c r="G81" s="1" t="s">
        <v>191</v>
      </c>
    </row>
    <row r="82" customFormat="false" ht="12.75" hidden="false" customHeight="false" outlineLevel="0" collapsed="false">
      <c r="A82" s="16" t="str">
        <f aca="false">'Info Mart Row Sizes'!A12</f>
        <v>Ag Agent Voice Ixn Day</v>
      </c>
      <c r="B82" s="90" t="n">
        <f aca="false">'Info Mart Row Sizes'!P12</f>
        <v>328</v>
      </c>
      <c r="C82" s="84" t="n">
        <f aca="false">Interview!B91*MAX(Interview!B12,Interview!B13)*(1-Interview!B110)</f>
        <v>0</v>
      </c>
      <c r="D82" s="27" t="n">
        <f aca="false">Interview!$B$113*CEILING(C82/FLOOR('Info Mart Row Sizes'!$T$2/B82,1),1)</f>
        <v>0</v>
      </c>
      <c r="E82" s="27" t="n">
        <f aca="false">Interview!$B$113*CEILING(C82/FLOOR('Info Mart Row Sizes'!$U$2/'Info Mart Row Sizes'!$Q$12,1),1)</f>
        <v>0</v>
      </c>
      <c r="F82" s="79" t="s">
        <v>243</v>
      </c>
      <c r="G82" s="1" t="s">
        <v>244</v>
      </c>
    </row>
    <row r="83" customFormat="false" ht="12.75" hidden="false" customHeight="false" outlineLevel="0" collapsed="false">
      <c r="A83" s="16" t="str">
        <f aca="false">'Info Mart Row Sizes'!A13</f>
        <v>Ag Agent Voice Ixn Hour</v>
      </c>
      <c r="B83" s="90" t="n">
        <f aca="false">'Info Mart Row Sizes'!P13</f>
        <v>337</v>
      </c>
      <c r="C83" s="84" t="n">
        <f aca="false">Interview!B91*C82*24</f>
        <v>0</v>
      </c>
      <c r="D83" s="27" t="n">
        <f aca="false">Interview!$B$113*CEILING(C83/FLOOR('Info Mart Row Sizes'!$T$2/B83,1),1)</f>
        <v>0</v>
      </c>
      <c r="E83" s="27" t="n">
        <f aca="false">Interview!$B$113*CEILING(C83/FLOOR('Info Mart Row Sizes'!$U$2/'Info Mart Row Sizes'!$Q$13,1),1)</f>
        <v>0</v>
      </c>
      <c r="F83" s="79" t="s">
        <v>245</v>
      </c>
      <c r="G83" s="1" t="s">
        <v>246</v>
      </c>
    </row>
    <row r="84" customFormat="false" ht="12.75" hidden="false" customHeight="false" outlineLevel="0" collapsed="false">
      <c r="A84" s="16" t="str">
        <f aca="false">'Info Mart Row Sizes'!A14</f>
        <v>Ag Agent Voice Ixn Month</v>
      </c>
      <c r="B84" s="90" t="n">
        <f aca="false">'Info Mart Row Sizes'!P14</f>
        <v>328</v>
      </c>
      <c r="C84" s="84" t="n">
        <f aca="false">Interview!B91*'Info Mart Size'!C82/30</f>
        <v>0</v>
      </c>
      <c r="D84" s="27" t="n">
        <f aca="false">Interview!$B$113*CEILING(C84/FLOOR('Info Mart Row Sizes'!$T$2/B84,1),1)</f>
        <v>0</v>
      </c>
      <c r="E84" s="27" t="n">
        <f aca="false">Interview!$B$113*CEILING(C84/FLOOR('Info Mart Row Sizes'!$U$2/'Info Mart Row Sizes'!$Q$14,1),1)</f>
        <v>0</v>
      </c>
      <c r="F84" s="79" t="s">
        <v>247</v>
      </c>
      <c r="G84" s="1" t="s">
        <v>248</v>
      </c>
    </row>
    <row r="85" customFormat="false" ht="25.5" hidden="false" customHeight="false" outlineLevel="0" collapsed="false">
      <c r="A85" s="16" t="str">
        <f aca="false">'Info Mart Row Sizes'!A15</f>
        <v>Ag Skill Group Abn Day</v>
      </c>
      <c r="B85" s="90" t="n">
        <f aca="false">'Info Mart Row Sizes'!P15</f>
        <v>247</v>
      </c>
      <c r="C85" s="84" t="n">
        <f aca="false">Interview!B92*(1-Interview!B110)*MIN(Interview!$B$43*Interview!$B$62,Interview!B16*Interview!B33)</f>
        <v>0</v>
      </c>
      <c r="D85" s="27" t="n">
        <f aca="false">Interview!$B$113*CEILING(C85/FLOOR('Info Mart Row Sizes'!$T$2/B85,1),1)</f>
        <v>0</v>
      </c>
      <c r="E85" s="27" t="n">
        <f aca="false">Interview!$B$113*CEILING(C85/FLOOR('Info Mart Row Sizes'!$U$2/'Info Mart Row Sizes'!$Q$15,1),1)</f>
        <v>0</v>
      </c>
      <c r="F85" s="79" t="s">
        <v>249</v>
      </c>
      <c r="G85" s="1" t="s">
        <v>244</v>
      </c>
    </row>
    <row r="86" s="16" customFormat="true" ht="25.5" hidden="false" customHeight="false" outlineLevel="0" collapsed="false">
      <c r="A86" s="16" t="str">
        <f aca="false">'Info Mart Row Sizes'!A16</f>
        <v>Ag Skill Group Abn Hour</v>
      </c>
      <c r="B86" s="90" t="n">
        <f aca="false">'Info Mart Row Sizes'!P16</f>
        <v>256</v>
      </c>
      <c r="C86" s="84" t="n">
        <f aca="false">Interview!B92*(1-Interview!B110)*MIN(Interview!$B$43*Interview!$B$62,Interview!B16*Interview!B33)</f>
        <v>0</v>
      </c>
      <c r="D86" s="27" t="n">
        <f aca="false">Interview!$B$113*CEILING(C86/FLOOR('Info Mart Row Sizes'!$T$2/B86,1),1)</f>
        <v>0</v>
      </c>
      <c r="E86" s="27" t="n">
        <f aca="false">Interview!$B$113*CEILING(C86/FLOOR('Info Mart Row Sizes'!$U$2/'Info Mart Row Sizes'!$Q$16,1),1)</f>
        <v>0</v>
      </c>
      <c r="F86" s="79" t="s">
        <v>249</v>
      </c>
      <c r="G86" s="1" t="s">
        <v>246</v>
      </c>
    </row>
    <row r="87" customFormat="false" ht="25.5" hidden="false" customHeight="false" outlineLevel="0" collapsed="false">
      <c r="A87" s="16" t="str">
        <f aca="false">'Info Mart Row Sizes'!A17</f>
        <v>Ag Skill Group Abn Month</v>
      </c>
      <c r="B87" s="90" t="n">
        <f aca="false">'Info Mart Row Sizes'!P17</f>
        <v>247</v>
      </c>
      <c r="C87" s="84" t="n">
        <f aca="false">Interview!B92*(1-Interview!B110)*MIN(Interview!$B$43*Interview!$B$62,Interview!B16*Interview!B33)</f>
        <v>0</v>
      </c>
      <c r="D87" s="27" t="n">
        <f aca="false">Interview!$B$113*CEILING(C87/FLOOR('Info Mart Row Sizes'!$T$2/B87,1),1)</f>
        <v>0</v>
      </c>
      <c r="E87" s="27" t="n">
        <f aca="false">Interview!$B$113*CEILING(C87/FLOOR('Info Mart Row Sizes'!$U$2/'Info Mart Row Sizes'!$Q$17,1),1)</f>
        <v>0</v>
      </c>
      <c r="F87" s="79" t="s">
        <v>249</v>
      </c>
      <c r="G87" s="1" t="s">
        <v>248</v>
      </c>
    </row>
    <row r="88" customFormat="false" ht="25.5" hidden="false" customHeight="false" outlineLevel="0" collapsed="false">
      <c r="A88" s="16" t="str">
        <f aca="false">'Info Mart Row Sizes'!A18</f>
        <v>Ag Skill Group Day</v>
      </c>
      <c r="B88" s="90" t="n">
        <f aca="false">'Info Mart Row Sizes'!P18</f>
        <v>202</v>
      </c>
      <c r="C88" s="84" t="n">
        <f aca="false">Interview!B93*(1-Interview!B110)*MIN(Interview!B43,Interview!B16*Interview!B33*3)</f>
        <v>0</v>
      </c>
      <c r="D88" s="27" t="n">
        <f aca="false">Interview!$B$113*CEILING(C88/FLOOR('Info Mart Row Sizes'!$T$2/B88,1),1)</f>
        <v>0</v>
      </c>
      <c r="E88" s="27" t="n">
        <f aca="false">Interview!$B$113*CEILING(C88/FLOOR('Info Mart Row Sizes'!$U$2/'Info Mart Row Sizes'!$Q$18,1),1)</f>
        <v>0</v>
      </c>
      <c r="F88" s="79" t="s">
        <v>250</v>
      </c>
      <c r="G88" s="1" t="s">
        <v>244</v>
      </c>
    </row>
    <row r="89" s="16" customFormat="true" ht="25.5" hidden="false" customHeight="false" outlineLevel="0" collapsed="false">
      <c r="A89" s="16" t="str">
        <f aca="false">'Info Mart Row Sizes'!A19</f>
        <v>Ag Skill Group Hour</v>
      </c>
      <c r="B89" s="90" t="n">
        <f aca="false">'Info Mart Row Sizes'!P19</f>
        <v>211</v>
      </c>
      <c r="C89" s="84" t="n">
        <f aca="false">Interview!B93*(1-Interview!B110)*MIN(Interview!B43,Interview!B16*Interview!B33*3*24)</f>
        <v>0</v>
      </c>
      <c r="D89" s="27" t="n">
        <f aca="false">Interview!$B$113*CEILING(C89/FLOOR('Info Mart Row Sizes'!$T$2/B89,1),1)</f>
        <v>0</v>
      </c>
      <c r="E89" s="27" t="n">
        <f aca="false">Interview!$B$113*CEILING(C89/FLOOR('Info Mart Row Sizes'!$U$2/'Info Mart Row Sizes'!$Q$19,1),1)</f>
        <v>0</v>
      </c>
      <c r="F89" s="79" t="s">
        <v>250</v>
      </c>
      <c r="G89" s="1" t="s">
        <v>246</v>
      </c>
      <c r="H89" s="93"/>
      <c r="I89" s="93"/>
      <c r="J89" s="93"/>
      <c r="K89" s="93"/>
      <c r="L89" s="93"/>
      <c r="M89" s="93"/>
      <c r="N89" s="93"/>
    </row>
    <row r="90" customFormat="false" ht="25.5" hidden="false" customHeight="false" outlineLevel="0" collapsed="false">
      <c r="A90" s="16" t="str">
        <f aca="false">'Info Mart Row Sizes'!A20</f>
        <v>Ag Skill Group Month</v>
      </c>
      <c r="B90" s="90" t="n">
        <f aca="false">'Info Mart Row Sizes'!P20</f>
        <v>202</v>
      </c>
      <c r="C90" s="84" t="n">
        <f aca="false">Interview!B93*(1-Interview!B110)*MIN(Interview!B43*30,Interview!B16*Interview!B33*3)/30</f>
        <v>0</v>
      </c>
      <c r="D90" s="27" t="n">
        <f aca="false">Interview!$B$113*CEILING(C90/FLOOR('Info Mart Row Sizes'!$T$2/B90,1),1)</f>
        <v>0</v>
      </c>
      <c r="E90" s="27" t="n">
        <f aca="false">Interview!$B$113*CEILING(C90/FLOOR('Info Mart Row Sizes'!$U$2/'Info Mart Row Sizes'!$Q$20,1),1)</f>
        <v>0</v>
      </c>
      <c r="F90" s="79" t="s">
        <v>250</v>
      </c>
      <c r="G90" s="1" t="s">
        <v>248</v>
      </c>
      <c r="H90" s="94"/>
      <c r="I90" s="94"/>
      <c r="J90" s="94"/>
      <c r="K90" s="94"/>
      <c r="L90" s="94"/>
      <c r="M90" s="94"/>
      <c r="N90" s="94"/>
    </row>
    <row r="91" customFormat="false" ht="25.5" hidden="false" customHeight="false" outlineLevel="0" collapsed="false">
      <c r="A91" s="16" t="str">
        <f aca="false">'Info Mart Row Sizes'!A21</f>
        <v>Ag Skill Resourse Abn Day</v>
      </c>
      <c r="B91" s="90" t="n">
        <f aca="false">'Info Mart Row Sizes'!P21</f>
        <v>247</v>
      </c>
      <c r="C91" s="84" t="n">
        <f aca="false">Interview!B94*(1-Interview!B110)*MIN(Interview!B43*Interview!$B$62,Interview!B12*Interview!B33*24)</f>
        <v>0</v>
      </c>
      <c r="D91" s="27" t="n">
        <f aca="false">Interview!$B$113*CEILING(C91/FLOOR('Info Mart Row Sizes'!$T$2/B91,1),1)</f>
        <v>0</v>
      </c>
      <c r="E91" s="27" t="n">
        <f aca="false">Interview!$B$113*CEILING(C91/FLOOR('Info Mart Row Sizes'!$U$2/'Info Mart Row Sizes'!$Q$21,1),1)</f>
        <v>0</v>
      </c>
      <c r="F91" s="79" t="s">
        <v>251</v>
      </c>
      <c r="G91" s="1" t="s">
        <v>244</v>
      </c>
      <c r="H91" s="94"/>
      <c r="I91" s="94"/>
      <c r="J91" s="94"/>
      <c r="K91" s="94"/>
      <c r="L91" s="94"/>
      <c r="M91" s="94"/>
      <c r="N91" s="94"/>
    </row>
    <row r="92" customFormat="false" ht="25.5" hidden="false" customHeight="false" outlineLevel="0" collapsed="false">
      <c r="A92" s="16" t="str">
        <f aca="false">'Info Mart Row Sizes'!A22</f>
        <v>Ag Skill Resourse Abn Hour</v>
      </c>
      <c r="B92" s="90" t="n">
        <f aca="false">'Info Mart Row Sizes'!P22</f>
        <v>256</v>
      </c>
      <c r="C92" s="84" t="n">
        <f aca="false">Interview!B94*(1-Interview!B110)*MIN(Interview!B43*Interview!$B$62,Interview!B12*Interview!B33*24)</f>
        <v>0</v>
      </c>
      <c r="D92" s="27" t="n">
        <f aca="false">Interview!$B$113*CEILING(C92/FLOOR('Info Mart Row Sizes'!$T$2/B92,1),1)</f>
        <v>0</v>
      </c>
      <c r="E92" s="27" t="n">
        <f aca="false">Interview!$B$113*CEILING(C92/FLOOR('Info Mart Row Sizes'!$U$2/'Info Mart Row Sizes'!$Q$22,1),1)</f>
        <v>0</v>
      </c>
      <c r="F92" s="79" t="s">
        <v>251</v>
      </c>
      <c r="G92" s="1" t="s">
        <v>246</v>
      </c>
      <c r="H92" s="94"/>
      <c r="I92" s="94"/>
      <c r="J92" s="94"/>
      <c r="K92" s="94"/>
      <c r="L92" s="94"/>
      <c r="M92" s="94"/>
      <c r="N92" s="94"/>
    </row>
    <row r="93" customFormat="false" ht="25.5" hidden="false" customHeight="false" outlineLevel="0" collapsed="false">
      <c r="A93" s="16" t="str">
        <f aca="false">'Info Mart Row Sizes'!A23</f>
        <v>Ag Skill Resourse Abn Month</v>
      </c>
      <c r="B93" s="90" t="n">
        <f aca="false">'Info Mart Row Sizes'!P23</f>
        <v>247</v>
      </c>
      <c r="C93" s="84" t="n">
        <f aca="false">Interview!B94*(1-Interview!B110)*MIN(Interview!B43*Interview!$B$62,Interview!B12*Interview!B33*24)</f>
        <v>0</v>
      </c>
      <c r="D93" s="27" t="n">
        <f aca="false">Interview!$B$113*CEILING(C93/FLOOR('Info Mart Row Sizes'!$T$2/B93,1),1)</f>
        <v>0</v>
      </c>
      <c r="E93" s="27" t="n">
        <f aca="false">Interview!$B$113*CEILING(C93/FLOOR('Info Mart Row Sizes'!$U$2/'Info Mart Row Sizes'!$Q$23,1),1)</f>
        <v>0</v>
      </c>
      <c r="F93" s="79" t="s">
        <v>251</v>
      </c>
      <c r="G93" s="1" t="s">
        <v>248</v>
      </c>
      <c r="H93" s="94"/>
      <c r="I93" s="94"/>
      <c r="J93" s="94"/>
      <c r="K93" s="94"/>
      <c r="L93" s="94"/>
      <c r="M93" s="94"/>
      <c r="N93" s="94"/>
    </row>
    <row r="94" customFormat="false" ht="25.5" hidden="false" customHeight="false" outlineLevel="0" collapsed="false">
      <c r="A94" s="16" t="str">
        <f aca="false">'Info Mart Row Sizes'!A24</f>
        <v>Ag Skill Resourse Day</v>
      </c>
      <c r="B94" s="90" t="n">
        <f aca="false">'Info Mart Row Sizes'!P24</f>
        <v>202</v>
      </c>
      <c r="C94" s="84" t="n">
        <f aca="false">Interview!B95*(1-Interview!B110)*MIN(Interview!B43,Interview!B12*Interview!B33*3)</f>
        <v>0</v>
      </c>
      <c r="D94" s="27" t="n">
        <f aca="false">Interview!$B$113*CEILING(C94/FLOOR('Info Mart Row Sizes'!$T$2/B94,1),1)</f>
        <v>0</v>
      </c>
      <c r="E94" s="27" t="n">
        <f aca="false">Interview!$B$113*CEILING(C94/FLOOR('Info Mart Row Sizes'!$U$2/'Info Mart Row Sizes'!$Q$24,1),1)</f>
        <v>0</v>
      </c>
      <c r="F94" s="79" t="s">
        <v>252</v>
      </c>
      <c r="G94" s="1" t="s">
        <v>244</v>
      </c>
      <c r="H94" s="94"/>
      <c r="I94" s="94"/>
      <c r="J94" s="94"/>
      <c r="K94" s="94"/>
      <c r="L94" s="94"/>
      <c r="M94" s="94"/>
      <c r="N94" s="94"/>
    </row>
    <row r="95" s="29" customFormat="true" ht="25.5" hidden="false" customHeight="false" outlineLevel="0" collapsed="false">
      <c r="A95" s="16" t="str">
        <f aca="false">'Info Mart Row Sizes'!A25</f>
        <v>Ag Skill Resourse Hour</v>
      </c>
      <c r="B95" s="90" t="n">
        <f aca="false">'Info Mart Row Sizes'!P25</f>
        <v>211</v>
      </c>
      <c r="C95" s="84" t="n">
        <f aca="false">Interview!B95*(1-Interview!B110)*MIN(Interview!B43,Interview!B12*Interview!B33*3*24)</f>
        <v>0</v>
      </c>
      <c r="D95" s="27" t="n">
        <f aca="false">Interview!$B$113*CEILING(C95/FLOOR('Info Mart Row Sizes'!$T$2/B95,1),1)</f>
        <v>0</v>
      </c>
      <c r="E95" s="27" t="n">
        <f aca="false">Interview!$B$113*CEILING(C95/FLOOR('Info Mart Row Sizes'!$U$2/'Info Mart Row Sizes'!$Q$25,1),1)</f>
        <v>0</v>
      </c>
      <c r="F95" s="79" t="s">
        <v>252</v>
      </c>
      <c r="G95" s="1" t="s">
        <v>246</v>
      </c>
      <c r="H95" s="95"/>
      <c r="I95" s="95"/>
      <c r="J95" s="95"/>
      <c r="K95" s="95"/>
      <c r="L95" s="95"/>
      <c r="M95" s="95"/>
      <c r="N95" s="95"/>
    </row>
    <row r="96" s="29" customFormat="true" ht="25.5" hidden="false" customHeight="false" outlineLevel="0" collapsed="false">
      <c r="A96" s="16" t="str">
        <f aca="false">'Info Mart Row Sizes'!A26</f>
        <v>Ag Skill Resourse Month</v>
      </c>
      <c r="B96" s="90" t="n">
        <f aca="false">'Info Mart Row Sizes'!P26</f>
        <v>202</v>
      </c>
      <c r="C96" s="84" t="n">
        <f aca="false">Interview!B95*(1-Interview!B110)*MIN(Interview!B43*30,Interview!B12*Interview!B33*3)/30</f>
        <v>0</v>
      </c>
      <c r="D96" s="27" t="n">
        <f aca="false">Interview!$B$113*CEILING(C96/FLOOR('Info Mart Row Sizes'!$T$2/B96,1),1)</f>
        <v>0</v>
      </c>
      <c r="E96" s="27" t="n">
        <f aca="false">Interview!$B$113*CEILING(C96/FLOOR('Info Mart Row Sizes'!$U$2/'Info Mart Row Sizes'!$Q$26,1),1)</f>
        <v>0</v>
      </c>
      <c r="F96" s="79" t="s">
        <v>252</v>
      </c>
      <c r="G96" s="1" t="s">
        <v>248</v>
      </c>
      <c r="H96" s="95"/>
      <c r="I96" s="95"/>
      <c r="J96" s="95"/>
      <c r="K96" s="95"/>
      <c r="L96" s="95"/>
      <c r="M96" s="95"/>
      <c r="N96" s="95"/>
    </row>
    <row r="97" customFormat="false" ht="12.75" hidden="false" customHeight="false" outlineLevel="0" collapsed="false">
      <c r="A97" s="16" t="str">
        <f aca="false">'Info Mart Row Sizes'!A27</f>
        <v>Ag Skill Voice Inb Ixn Day</v>
      </c>
      <c r="B97" s="90" t="n">
        <f aca="false">'Info Mart Row Sizes'!P27</f>
        <v>463</v>
      </c>
      <c r="C97" s="84" t="n">
        <f aca="false">Interview!B96*(1-Interview!B110)*MIN(Interview!B43,Interview!B33)</f>
        <v>0</v>
      </c>
      <c r="D97" s="27" t="n">
        <f aca="false">Interview!$B$113*CEILING(C97/FLOOR('Info Mart Row Sizes'!$T$2/B97,1),1)</f>
        <v>0</v>
      </c>
      <c r="E97" s="27" t="n">
        <f aca="false">Interview!$B$113*CEILING(C97/FLOOR('Info Mart Row Sizes'!$U$2/'Info Mart Row Sizes'!$Q$27,1),1)</f>
        <v>0</v>
      </c>
      <c r="F97" s="79" t="s">
        <v>253</v>
      </c>
      <c r="G97" s="1" t="s">
        <v>244</v>
      </c>
      <c r="H97" s="94"/>
      <c r="I97" s="94"/>
      <c r="J97" s="94"/>
      <c r="K97" s="94"/>
      <c r="L97" s="94"/>
      <c r="M97" s="94"/>
      <c r="N97" s="94"/>
    </row>
    <row r="98" customFormat="false" ht="12.75" hidden="false" customHeight="false" outlineLevel="0" collapsed="false">
      <c r="A98" s="16" t="str">
        <f aca="false">'Info Mart Row Sizes'!A28</f>
        <v>Ag Skill Voice Inb Ixn Hour</v>
      </c>
      <c r="B98" s="90" t="n">
        <f aca="false">'Info Mart Row Sizes'!P28</f>
        <v>472</v>
      </c>
      <c r="C98" s="84" t="n">
        <f aca="false">Interview!B96*(1-Interview!B110)*MIN(Interview!B43,Interview!B33*24)</f>
        <v>0</v>
      </c>
      <c r="D98" s="27" t="n">
        <f aca="false">Interview!$B$113*CEILING(C98/FLOOR('Info Mart Row Sizes'!$T$2/B98,1),1)</f>
        <v>0</v>
      </c>
      <c r="E98" s="27" t="n">
        <f aca="false">Interview!$B$113*CEILING(C98/FLOOR('Info Mart Row Sizes'!$U$2/'Info Mart Row Sizes'!$Q$28,1),1)</f>
        <v>0</v>
      </c>
      <c r="F98" s="79" t="s">
        <v>253</v>
      </c>
      <c r="G98" s="1" t="s">
        <v>246</v>
      </c>
      <c r="H98" s="94"/>
      <c r="I98" s="94"/>
      <c r="J98" s="94"/>
      <c r="K98" s="94"/>
      <c r="L98" s="94"/>
      <c r="M98" s="94"/>
      <c r="N98" s="94"/>
    </row>
    <row r="99" customFormat="false" ht="12.75" hidden="false" customHeight="false" outlineLevel="0" collapsed="false">
      <c r="A99" s="16" t="str">
        <f aca="false">'Info Mart Row Sizes'!A29</f>
        <v>Ag Skill Voice Inb Ixn Month</v>
      </c>
      <c r="B99" s="90" t="n">
        <f aca="false">'Info Mart Row Sizes'!P29</f>
        <v>463</v>
      </c>
      <c r="C99" s="84" t="n">
        <f aca="false">Interview!B96*(1-Interview!B110)*MIN(Interview!B43*30,Interview!B33)/30</f>
        <v>0</v>
      </c>
      <c r="D99" s="27" t="n">
        <f aca="false">Interview!$B$113*CEILING(C99/FLOOR('Info Mart Row Sizes'!$T$2/B99,1),1)</f>
        <v>0</v>
      </c>
      <c r="E99" s="27" t="n">
        <f aca="false">Interview!$B$113*CEILING(C99/FLOOR('Info Mart Row Sizes'!$U$2/'Info Mart Row Sizes'!$Q$29,1),1)</f>
        <v>0</v>
      </c>
      <c r="F99" s="79" t="s">
        <v>253</v>
      </c>
      <c r="G99" s="1" t="s">
        <v>248</v>
      </c>
      <c r="H99" s="94"/>
      <c r="I99" s="94"/>
      <c r="J99" s="94"/>
      <c r="K99" s="94"/>
      <c r="L99" s="94"/>
      <c r="M99" s="94"/>
      <c r="N99" s="94"/>
    </row>
    <row r="100" customFormat="false" ht="12.75" hidden="false" customHeight="false" outlineLevel="0" collapsed="false">
      <c r="A100" s="16" t="str">
        <f aca="false">'Info Mart Row Sizes'!A30</f>
        <v>Ag State Reason Voice Day</v>
      </c>
      <c r="B100" s="90" t="n">
        <f aca="false">'Info Mart Row Sizes'!P30</f>
        <v>211</v>
      </c>
      <c r="C100" s="84" t="n">
        <f aca="false">Interview!B97*(1-Interview!B110)*MIN(Interview!B43,MAX(Interview!B12,Interview!B13)*Interview!B35)</f>
        <v>0</v>
      </c>
      <c r="D100" s="27" t="n">
        <f aca="false">Interview!$B$113*CEILING(C100/FLOOR('Info Mart Row Sizes'!$T$2/B100,1),1)</f>
        <v>0</v>
      </c>
      <c r="E100" s="27" t="n">
        <f aca="false">Interview!$B$113*CEILING(C100/FLOOR('Info Mart Row Sizes'!$U$2/'Info Mart Row Sizes'!$Q$30,1),1)</f>
        <v>0</v>
      </c>
      <c r="F100" s="79" t="s">
        <v>254</v>
      </c>
      <c r="G100" s="1" t="s">
        <v>244</v>
      </c>
      <c r="H100" s="94"/>
      <c r="I100" s="94"/>
      <c r="J100" s="94"/>
      <c r="K100" s="94"/>
      <c r="L100" s="94"/>
      <c r="M100" s="94"/>
      <c r="N100" s="94"/>
    </row>
    <row r="101" customFormat="false" ht="12.75" hidden="false" customHeight="false" outlineLevel="0" collapsed="false">
      <c r="A101" s="16" t="str">
        <f aca="false">'Info Mart Row Sizes'!A31</f>
        <v>Ag State Reason Voice Hour</v>
      </c>
      <c r="B101" s="90" t="n">
        <f aca="false">'Info Mart Row Sizes'!P31</f>
        <v>220</v>
      </c>
      <c r="C101" s="84" t="n">
        <f aca="false">Interview!B97*(1-Interview!B110)*MIN(Interview!B43,MAX(Interview!B12,Interview!B13)*Interview!B35*24)</f>
        <v>0</v>
      </c>
      <c r="D101" s="27" t="n">
        <f aca="false">Interview!$B$113*CEILING(C101/FLOOR('Info Mart Row Sizes'!$T$2/B101,1),1)</f>
        <v>0</v>
      </c>
      <c r="E101" s="27" t="n">
        <f aca="false">Interview!$B$113*CEILING(C101/FLOOR('Info Mart Row Sizes'!$U$2/'Info Mart Row Sizes'!$Q$31,1),1)</f>
        <v>0</v>
      </c>
      <c r="F101" s="79" t="s">
        <v>254</v>
      </c>
      <c r="G101" s="1" t="s">
        <v>246</v>
      </c>
      <c r="H101" s="94"/>
      <c r="I101" s="94"/>
      <c r="J101" s="94"/>
      <c r="K101" s="94"/>
      <c r="L101" s="94"/>
      <c r="M101" s="94"/>
      <c r="N101" s="94"/>
    </row>
    <row r="102" customFormat="false" ht="12.75" hidden="false" customHeight="false" outlineLevel="0" collapsed="false">
      <c r="A102" s="16" t="str">
        <f aca="false">'Info Mart Row Sizes'!A32</f>
        <v>Ag State Reason Voice Month</v>
      </c>
      <c r="B102" s="90" t="n">
        <f aca="false">'Info Mart Row Sizes'!P32</f>
        <v>211</v>
      </c>
      <c r="C102" s="84" t="n">
        <f aca="false">Interview!B97*(1-Interview!B110)*MIN(Interview!B43*30,MAX(Interview!B12,Interview!B13)*Interview!B35)/30</f>
        <v>0</v>
      </c>
      <c r="D102" s="27" t="n">
        <f aca="false">Interview!$B$113*CEILING(C102/FLOOR('Info Mart Row Sizes'!$T$2/B102,1),1)</f>
        <v>0</v>
      </c>
      <c r="E102" s="27" t="n">
        <f aca="false">Interview!$B$113*CEILING(C102/FLOOR('Info Mart Row Sizes'!$U$2/'Info Mart Row Sizes'!$Q$32,1),1)</f>
        <v>0</v>
      </c>
      <c r="F102" s="79" t="s">
        <v>254</v>
      </c>
      <c r="G102" s="1" t="s">
        <v>248</v>
      </c>
      <c r="H102" s="94"/>
      <c r="I102" s="94"/>
      <c r="J102" s="94"/>
      <c r="K102" s="94"/>
      <c r="L102" s="94"/>
      <c r="M102" s="94"/>
      <c r="N102" s="94"/>
    </row>
    <row r="103" customFormat="false" ht="12.75" hidden="false" customHeight="false" outlineLevel="0" collapsed="false">
      <c r="A103" s="16"/>
      <c r="B103" s="90"/>
      <c r="C103" s="84"/>
      <c r="D103" s="27"/>
      <c r="E103" s="27"/>
      <c r="H103" s="94"/>
      <c r="I103" s="94"/>
      <c r="J103" s="94"/>
      <c r="K103" s="94"/>
      <c r="L103" s="94"/>
      <c r="M103" s="94"/>
      <c r="N103" s="94"/>
    </row>
    <row r="104" customFormat="false" ht="12.75" hidden="false" customHeight="false" outlineLevel="0" collapsed="false">
      <c r="A104" s="82" t="s">
        <v>255</v>
      </c>
      <c r="B104" s="90" t="n">
        <f aca="false">'Info Mart Row Sizes'!P106</f>
        <v>278</v>
      </c>
      <c r="C104" s="84" t="n">
        <f aca="false">Interview!$B$101*MIN(Interview!$B$10*Interview!$B$12,Interview!$B$43)*(1-Interview!$B$110)</f>
        <v>60000</v>
      </c>
      <c r="D104" s="27" t="n">
        <f aca="false">Interview!$B$113*CEILING(C104/FLOOR('Info Mart Row Sizes'!$T$2/B104,1),1)</f>
        <v>18907136</v>
      </c>
      <c r="E104" s="27" t="n">
        <f aca="false">Interview!$B$113*CEILING(C104/FLOOR('Info Mart Row Sizes'!$U$2/'Info Mart Row Sizes'!$Q$106,1),1)</f>
        <v>2588672</v>
      </c>
      <c r="F104" s="85" t="s">
        <v>256</v>
      </c>
      <c r="G104" s="29" t="s">
        <v>244</v>
      </c>
      <c r="H104" s="94"/>
      <c r="I104" s="94"/>
      <c r="J104" s="94"/>
      <c r="K104" s="94"/>
      <c r="L104" s="94"/>
      <c r="M104" s="94"/>
      <c r="N104" s="94"/>
    </row>
    <row r="105" customFormat="false" ht="12.75" hidden="false" customHeight="false" outlineLevel="0" collapsed="false">
      <c r="A105" s="82" t="s">
        <v>257</v>
      </c>
      <c r="B105" s="90" t="n">
        <f aca="false">'Info Mart Row Sizes'!P107</f>
        <v>203</v>
      </c>
      <c r="C105" s="84" t="n">
        <f aca="false">Interview!$B$101*MIN(Interview!$B$10*Interview!$B$12*24,Interview!$B$43)*(1-Interview!$B$110)</f>
        <v>60000</v>
      </c>
      <c r="D105" s="27" t="n">
        <f aca="false">Interview!$B$113*CEILING(C105/FLOOR('Info Mart Row Sizes'!$T$2/B105,1),1)</f>
        <v>14049280</v>
      </c>
      <c r="E105" s="27" t="n">
        <f aca="false">Interview!$B$113*CEILING(C105/FLOOR('Info Mart Row Sizes'!$U$2/'Info Mart Row Sizes'!$Q$107,1),1)</f>
        <v>2588672</v>
      </c>
      <c r="F105" s="85" t="s">
        <v>258</v>
      </c>
      <c r="G105" s="29" t="s">
        <v>246</v>
      </c>
      <c r="H105" s="94"/>
      <c r="I105" s="94"/>
      <c r="J105" s="94"/>
      <c r="K105" s="94"/>
      <c r="L105" s="94"/>
      <c r="M105" s="94"/>
      <c r="N105" s="94"/>
    </row>
    <row r="106" customFormat="false" ht="12.75" hidden="false" customHeight="false" outlineLevel="0" collapsed="false">
      <c r="A106" s="82" t="s">
        <v>259</v>
      </c>
      <c r="B106" s="90" t="n">
        <f aca="false">'Info Mart Row Sizes'!P108</f>
        <v>278</v>
      </c>
      <c r="C106" s="84" t="n">
        <f aca="false">Interview!$B$101*MIN(Interview!$B$10*Interview!$B$12,Interview!$B$43*30)*(1-Interview!$B$110)/30</f>
        <v>16000</v>
      </c>
      <c r="D106" s="27" t="n">
        <f aca="false">Interview!$B$113*CEILING(C106/FLOOR('Info Mart Row Sizes'!$T$2/B106,1),1)</f>
        <v>5046272</v>
      </c>
      <c r="E106" s="27" t="n">
        <f aca="false">Interview!$B$113*CEILING(C106/FLOOR('Info Mart Row Sizes'!$U$2/'Info Mart Row Sizes'!$Q$108,1),1)</f>
        <v>696320</v>
      </c>
      <c r="F106" s="85" t="s">
        <v>260</v>
      </c>
      <c r="G106" s="29" t="s">
        <v>248</v>
      </c>
      <c r="H106" s="94"/>
      <c r="I106" s="94"/>
      <c r="J106" s="94"/>
      <c r="K106" s="94"/>
      <c r="L106" s="94"/>
      <c r="M106" s="94"/>
      <c r="N106" s="94"/>
    </row>
    <row r="107" customFormat="false" ht="12.75" hidden="false" customHeight="false" outlineLevel="0" collapsed="false">
      <c r="A107" s="38" t="s">
        <v>261</v>
      </c>
      <c r="B107" s="90" t="n">
        <f aca="false">'Info Mart Row Sizes'!P133</f>
        <v>423</v>
      </c>
      <c r="C107" s="84" t="n">
        <f aca="false">Interview!$B$101*MIN(Interview!$B$10,Interview!$B$43)*(1-Interview!$B$110)</f>
        <v>240</v>
      </c>
      <c r="D107" s="27" t="n">
        <f aca="false">Interview!$B$113*CEILING(C107/FLOOR('Info Mart Row Sizes'!$T$2/B107,1),1)</f>
        <v>122880</v>
      </c>
      <c r="E107" s="27" t="n">
        <f aca="false">Interview!$B$113*CEILING(C107/FLOOR('Info Mart Row Sizes'!$U$2/'Info Mart Row Sizes'!$Q$133,1),1)</f>
        <v>8192</v>
      </c>
      <c r="F107" s="85" t="s">
        <v>262</v>
      </c>
      <c r="G107" s="29" t="s">
        <v>244</v>
      </c>
      <c r="H107" s="94"/>
      <c r="I107" s="94"/>
      <c r="J107" s="94"/>
      <c r="K107" s="94"/>
      <c r="L107" s="94"/>
      <c r="M107" s="94"/>
      <c r="N107" s="94"/>
    </row>
    <row r="108" customFormat="false" ht="12.75" hidden="false" customHeight="false" outlineLevel="0" collapsed="false">
      <c r="A108" s="38" t="s">
        <v>263</v>
      </c>
      <c r="B108" s="90" t="n">
        <f aca="false">'Info Mart Row Sizes'!P134</f>
        <v>263</v>
      </c>
      <c r="C108" s="84" t="n">
        <f aca="false">Interview!$B$101*MIN(Interview!$B$10*24,Interview!$B$43)*(1-Interview!$B$110)</f>
        <v>5760</v>
      </c>
      <c r="D108" s="27" t="n">
        <f aca="false">Interview!$B$113*CEILING(C108/FLOOR('Info Mart Row Sizes'!$T$2/B108,1),1)</f>
        <v>1753088</v>
      </c>
      <c r="E108" s="27" t="n">
        <f aca="false">Interview!$B$113*CEILING(C108/FLOOR('Info Mart Row Sizes'!$U$2/'Info Mart Row Sizes'!$Q$134,1),1)</f>
        <v>188416</v>
      </c>
      <c r="F108" s="85" t="s">
        <v>264</v>
      </c>
      <c r="G108" s="29" t="s">
        <v>246</v>
      </c>
      <c r="H108" s="94"/>
      <c r="I108" s="94"/>
      <c r="J108" s="94"/>
      <c r="K108" s="94"/>
      <c r="L108" s="94"/>
      <c r="M108" s="94"/>
      <c r="N108" s="94"/>
    </row>
    <row r="109" customFormat="false" ht="12.75" hidden="false" customHeight="false" outlineLevel="0" collapsed="false">
      <c r="A109" s="38" t="s">
        <v>265</v>
      </c>
      <c r="B109" s="90" t="n">
        <f aca="false">'Info Mart Row Sizes'!P135</f>
        <v>423</v>
      </c>
      <c r="C109" s="84" t="n">
        <f aca="false">Interview!$B$101*MIN(Interview!$B$10,Interview!$B$43*30)*(1-Interview!$B$110)/30</f>
        <v>8</v>
      </c>
      <c r="D109" s="27" t="n">
        <f aca="false">Interview!$B$113*CEILING(C109/FLOOR('Info Mart Row Sizes'!$T$2/B109,1),1)</f>
        <v>8192</v>
      </c>
      <c r="E109" s="27" t="n">
        <f aca="false">Interview!$B$113*CEILING(C109/FLOOR('Info Mart Row Sizes'!$U$2/'Info Mart Row Sizes'!$Q$135,1),1)</f>
        <v>8192</v>
      </c>
      <c r="F109" s="85" t="s">
        <v>266</v>
      </c>
      <c r="G109" s="29" t="s">
        <v>248</v>
      </c>
      <c r="H109" s="94"/>
      <c r="I109" s="94"/>
      <c r="J109" s="94"/>
      <c r="K109" s="94"/>
      <c r="L109" s="94"/>
      <c r="M109" s="94"/>
      <c r="N109" s="94"/>
    </row>
    <row r="110" customFormat="false" ht="12.75" hidden="false" customHeight="false" outlineLevel="0" collapsed="false">
      <c r="A110" s="38" t="s">
        <v>267</v>
      </c>
      <c r="B110" s="90" t="n">
        <f aca="false">'Info Mart Row Sizes'!P127</f>
        <v>328</v>
      </c>
      <c r="C110" s="84" t="n">
        <f aca="false">Interview!$B$101*MIN(Interview!$B$10,Interview!$B$43)*(1-Interview!$B$110)</f>
        <v>240</v>
      </c>
      <c r="D110" s="27" t="n">
        <f aca="false">Interview!$B$113*CEILING(C110/FLOOR('Info Mart Row Sizes'!$T$2/B110,1),1)</f>
        <v>90112</v>
      </c>
      <c r="E110" s="27" t="n">
        <f aca="false">Interview!$B$113*CEILING(C110/FLOOR('Info Mart Row Sizes'!$U$2/'Info Mart Row Sizes'!$Q$127,1),1)</f>
        <v>8192</v>
      </c>
      <c r="F110" s="85" t="s">
        <v>268</v>
      </c>
      <c r="G110" s="29" t="s">
        <v>244</v>
      </c>
      <c r="H110" s="94"/>
      <c r="I110" s="94"/>
      <c r="J110" s="94"/>
      <c r="K110" s="94"/>
      <c r="L110" s="94"/>
      <c r="M110" s="94"/>
      <c r="N110" s="94"/>
    </row>
    <row r="111" customFormat="false" ht="12.75" hidden="false" customHeight="false" outlineLevel="0" collapsed="false">
      <c r="A111" s="38" t="s">
        <v>269</v>
      </c>
      <c r="B111" s="90" t="n">
        <f aca="false">'Info Mart Row Sizes'!P128</f>
        <v>223</v>
      </c>
      <c r="C111" s="84" t="n">
        <f aca="false">Interview!$B$101*(1-Interview!$B$110)*MIN(Interview!$B$43*Interview!$B$62,Interview!$B$10*24)</f>
        <v>5760</v>
      </c>
      <c r="D111" s="27" t="n">
        <f aca="false">Interview!$B$113*CEILING(C111/FLOOR('Info Mart Row Sizes'!$T$2/B111,1),1)</f>
        <v>1474560</v>
      </c>
      <c r="E111" s="27" t="n">
        <f aca="false">Interview!$B$113*CEILING(C111/FLOOR('Info Mart Row Sizes'!$U$2/'Info Mart Row Sizes'!$Q$128,1),1)</f>
        <v>188416</v>
      </c>
      <c r="F111" s="85" t="s">
        <v>270</v>
      </c>
      <c r="G111" s="29" t="s">
        <v>246</v>
      </c>
      <c r="H111" s="94"/>
      <c r="I111" s="94"/>
      <c r="J111" s="94"/>
      <c r="K111" s="94"/>
      <c r="L111" s="94"/>
      <c r="M111" s="94"/>
      <c r="N111" s="94"/>
    </row>
    <row r="112" customFormat="false" ht="12.75" hidden="false" customHeight="false" outlineLevel="0" collapsed="false">
      <c r="A112" s="38" t="s">
        <v>271</v>
      </c>
      <c r="B112" s="90" t="n">
        <f aca="false">'Info Mart Row Sizes'!P129</f>
        <v>328</v>
      </c>
      <c r="C112" s="84" t="n">
        <f aca="false">Interview!$B$101*(1-Interview!$B$110)*MIN(Interview!$B$43*Interview!$B$62*30,Interview!$B$10)/30</f>
        <v>8</v>
      </c>
      <c r="D112" s="27" t="n">
        <f aca="false">Interview!$B$113*CEILING(C112/FLOOR('Info Mart Row Sizes'!$T$2/B112,1),1)</f>
        <v>8192</v>
      </c>
      <c r="E112" s="27" t="n">
        <f aca="false">Interview!$B$113*CEILING(C112/FLOOR('Info Mart Row Sizes'!$U$2/'Info Mart Row Sizes'!$Q$129,1),1)</f>
        <v>8192</v>
      </c>
      <c r="F112" s="85" t="s">
        <v>272</v>
      </c>
      <c r="G112" s="29" t="s">
        <v>248</v>
      </c>
      <c r="H112" s="94"/>
      <c r="I112" s="94"/>
      <c r="J112" s="94"/>
      <c r="K112" s="94"/>
      <c r="L112" s="94"/>
      <c r="M112" s="94"/>
      <c r="N112" s="94"/>
    </row>
    <row r="113" customFormat="false" ht="12.75" hidden="false" customHeight="false" outlineLevel="0" collapsed="false">
      <c r="A113" s="38" t="s">
        <v>273</v>
      </c>
      <c r="B113" s="90" t="n">
        <f aca="false">'Info Mart Row Sizes'!P130</f>
        <v>328</v>
      </c>
      <c r="C113" s="84" t="n">
        <f aca="false">Interview!$B$101*(1-Interview!$B$110)*MIN(Interview!$B$43*(1-Interview!$B$62),Interview!$B$10)</f>
        <v>240</v>
      </c>
      <c r="D113" s="27" t="n">
        <f aca="false">Interview!$B$113*CEILING(C113/FLOOR('Info Mart Row Sizes'!$T$2/B113,1),1)</f>
        <v>90112</v>
      </c>
      <c r="E113" s="27" t="n">
        <f aca="false">Interview!$B$113*CEILING(C113/FLOOR('Info Mart Row Sizes'!$U$2/'Info Mart Row Sizes'!$Q$130,1),1)</f>
        <v>8192</v>
      </c>
      <c r="F113" s="85" t="s">
        <v>274</v>
      </c>
      <c r="G113" s="29" t="s">
        <v>244</v>
      </c>
      <c r="H113" s="94"/>
      <c r="I113" s="94"/>
      <c r="J113" s="94"/>
      <c r="K113" s="94"/>
      <c r="L113" s="94"/>
      <c r="M113" s="94"/>
      <c r="N113" s="94"/>
    </row>
    <row r="114" customFormat="false" ht="12.75" hidden="false" customHeight="false" outlineLevel="0" collapsed="false">
      <c r="A114" s="38" t="s">
        <v>275</v>
      </c>
      <c r="B114" s="90" t="n">
        <f aca="false">'Info Mart Row Sizes'!P131</f>
        <v>223</v>
      </c>
      <c r="C114" s="84" t="n">
        <f aca="false">Interview!$B$101*(1-Interview!$B$110)*MIN(Interview!$B$43*(1-Interview!$B$62),Interview!$B$10*24)</f>
        <v>5760</v>
      </c>
      <c r="D114" s="27" t="n">
        <f aca="false">Interview!$B$113*CEILING(C114/FLOOR('Info Mart Row Sizes'!$T$2/B114,1),1)</f>
        <v>1474560</v>
      </c>
      <c r="E114" s="27" t="n">
        <f aca="false">Interview!$B$113*CEILING(C114/FLOOR('Info Mart Row Sizes'!$U$2/'Info Mart Row Sizes'!$Q$131,1),1)</f>
        <v>188416</v>
      </c>
      <c r="F114" s="85" t="s">
        <v>276</v>
      </c>
      <c r="G114" s="29" t="s">
        <v>246</v>
      </c>
      <c r="H114" s="94"/>
      <c r="I114" s="94"/>
      <c r="J114" s="94"/>
      <c r="K114" s="94"/>
      <c r="L114" s="94"/>
      <c r="M114" s="94"/>
      <c r="N114" s="94"/>
    </row>
    <row r="115" customFormat="false" ht="12.75" hidden="false" customHeight="false" outlineLevel="0" collapsed="false">
      <c r="A115" s="38" t="s">
        <v>277</v>
      </c>
      <c r="B115" s="90" t="n">
        <f aca="false">'Info Mart Row Sizes'!P132</f>
        <v>328</v>
      </c>
      <c r="C115" s="84" t="n">
        <f aca="false">Interview!B101*(1-Interview!B110)*MIN(Interview!B43*(1-Interview!$B$62)*30,Interview!B10)/30</f>
        <v>8</v>
      </c>
      <c r="D115" s="27" t="n">
        <f aca="false">Interview!$B$113*CEILING(C115/FLOOR('Info Mart Row Sizes'!$T$2/B115,1),1)</f>
        <v>8192</v>
      </c>
      <c r="E115" s="27" t="n">
        <f aca="false">Interview!$B$113*CEILING(C115/FLOOR('Info Mart Row Sizes'!$U$2/'Info Mart Row Sizes'!$Q$132,1),1)</f>
        <v>8192</v>
      </c>
      <c r="F115" s="85" t="s">
        <v>278</v>
      </c>
      <c r="G115" s="29" t="s">
        <v>248</v>
      </c>
      <c r="H115" s="94"/>
      <c r="I115" s="94"/>
      <c r="J115" s="94"/>
      <c r="K115" s="94"/>
      <c r="L115" s="94"/>
      <c r="M115" s="94"/>
      <c r="N115" s="94"/>
    </row>
    <row r="116" customFormat="false" ht="12.75" hidden="false" customHeight="false" outlineLevel="0" collapsed="false">
      <c r="A116" s="38" t="s">
        <v>279</v>
      </c>
      <c r="B116" s="90" t="n">
        <f aca="false">'Info Mart Row Sizes'!P136</f>
        <v>419</v>
      </c>
      <c r="C116" s="84" t="n">
        <f aca="false">Interview!$B$101*(1-Interview!$B$110)*MIN(Interview!$B$43,Interview!$B$20)</f>
        <v>60</v>
      </c>
      <c r="D116" s="27" t="n">
        <f aca="false">Interview!$B$113*CEILING(C116/FLOOR('Info Mart Row Sizes'!$T$2/B116,1),1)</f>
        <v>32768</v>
      </c>
      <c r="E116" s="27" t="n">
        <f aca="false">Interview!$B$113*CEILING(C116/FLOOR('Info Mart Row Sizes'!$U$2/'Info Mart Row Sizes'!$Q$136,1),1)</f>
        <v>8192</v>
      </c>
      <c r="F116" s="85" t="s">
        <v>280</v>
      </c>
      <c r="G116" s="29" t="s">
        <v>244</v>
      </c>
      <c r="H116" s="94"/>
      <c r="I116" s="94"/>
      <c r="J116" s="94"/>
      <c r="K116" s="94"/>
      <c r="L116" s="94"/>
      <c r="M116" s="94"/>
      <c r="N116" s="94"/>
    </row>
    <row r="117" customFormat="false" ht="12.75" hidden="false" customHeight="false" outlineLevel="0" collapsed="false">
      <c r="A117" s="38" t="s">
        <v>281</v>
      </c>
      <c r="B117" s="90" t="n">
        <f aca="false">'Info Mart Row Sizes'!P137</f>
        <v>259</v>
      </c>
      <c r="C117" s="84" t="n">
        <f aca="false">Interview!$B$101*(1-Interview!$B$110)*MIN(Interview!$B$43,Interview!$B$20*24)</f>
        <v>1440</v>
      </c>
      <c r="D117" s="27" t="n">
        <f aca="false">Interview!$B$113*CEILING(C117/FLOOR('Info Mart Row Sizes'!$T$2/B117,1),1)</f>
        <v>425984</v>
      </c>
      <c r="E117" s="27" t="n">
        <f aca="false">Interview!$B$113*CEILING(C117/FLOOR('Info Mart Row Sizes'!$U$2/'Info Mart Row Sizes'!$Q$137,1),1)</f>
        <v>40960</v>
      </c>
      <c r="F117" s="85" t="s">
        <v>282</v>
      </c>
      <c r="G117" s="29" t="s">
        <v>246</v>
      </c>
      <c r="H117" s="94"/>
      <c r="I117" s="94"/>
      <c r="J117" s="94"/>
      <c r="K117" s="94"/>
      <c r="L117" s="94"/>
      <c r="M117" s="94"/>
      <c r="N117" s="94"/>
    </row>
    <row r="118" customFormat="false" ht="12.75" hidden="false" customHeight="false" outlineLevel="0" collapsed="false">
      <c r="A118" s="38" t="s">
        <v>283</v>
      </c>
      <c r="B118" s="90" t="n">
        <f aca="false">'Info Mart Row Sizes'!P138</f>
        <v>419</v>
      </c>
      <c r="C118" s="84" t="n">
        <f aca="false">Interview!$B$101*(1-Interview!$B$110)*MIN(Interview!$B$43*30,Interview!$B$20)/30</f>
        <v>2</v>
      </c>
      <c r="D118" s="27" t="n">
        <f aca="false">Interview!$B$113*CEILING(C118/FLOOR('Info Mart Row Sizes'!$T$2/B118,1),1)</f>
        <v>8192</v>
      </c>
      <c r="E118" s="27" t="n">
        <f aca="false">Interview!$B$113*CEILING(C118/FLOOR('Info Mart Row Sizes'!$U$2/'Info Mart Row Sizes'!$Q$138,1),1)</f>
        <v>8192</v>
      </c>
      <c r="F118" s="85" t="s">
        <v>284</v>
      </c>
      <c r="G118" s="29" t="s">
        <v>248</v>
      </c>
      <c r="H118" s="94"/>
      <c r="I118" s="94"/>
      <c r="J118" s="94"/>
      <c r="K118" s="94"/>
      <c r="L118" s="94"/>
      <c r="M118" s="94"/>
      <c r="N118" s="94"/>
    </row>
    <row r="119" customFormat="false" ht="12.75" hidden="false" customHeight="false" outlineLevel="0" collapsed="false">
      <c r="A119" s="38" t="s">
        <v>285</v>
      </c>
      <c r="B119" s="90" t="n">
        <f aca="false">'Info Mart Row Sizes'!P109</f>
        <v>301</v>
      </c>
      <c r="C119" s="84" t="n">
        <f aca="false">Interview!$B$103*(1-Interview!$B$110)*MIN(Interview!$B$43,Interview!$B$12*$C$11)</f>
        <v>60000</v>
      </c>
      <c r="D119" s="27" t="n">
        <f aca="false">Interview!$B$113*CEILING(C119/FLOOR('Info Mart Row Sizes'!$T$2/B119,1),1)</f>
        <v>20480000</v>
      </c>
      <c r="E119" s="27" t="n">
        <f aca="false">Interview!$B$113*CEILING(C119/FLOOR('Info Mart Row Sizes'!$U$2/'Info Mart Row Sizes'!$Q$109,1),1)</f>
        <v>2244608</v>
      </c>
      <c r="F119" s="85" t="s">
        <v>286</v>
      </c>
      <c r="G119" s="29" t="s">
        <v>244</v>
      </c>
      <c r="H119" s="94"/>
      <c r="I119" s="94"/>
      <c r="J119" s="94"/>
      <c r="K119" s="94"/>
      <c r="L119" s="94"/>
      <c r="M119" s="94"/>
      <c r="N119" s="94"/>
    </row>
    <row r="120" customFormat="false" ht="12.75" hidden="false" customHeight="false" outlineLevel="0" collapsed="false">
      <c r="A120" s="38" t="s">
        <v>287</v>
      </c>
      <c r="B120" s="90" t="n">
        <f aca="false">'Info Mart Row Sizes'!P110</f>
        <v>211</v>
      </c>
      <c r="C120" s="84" t="n">
        <f aca="false">Interview!$B$103*(1-Interview!$B$110)*MIN(Interview!$B$43,Interview!$B$12*$C$11*24)</f>
        <v>60000</v>
      </c>
      <c r="D120" s="27" t="n">
        <f aca="false">Interview!$B$113*CEILING(C120/FLOOR('Info Mart Row Sizes'!$T$2/B120,1),1)</f>
        <v>14458880</v>
      </c>
      <c r="E120" s="27" t="n">
        <f aca="false">Interview!$B$113*CEILING(C120/FLOOR('Info Mart Row Sizes'!$U$2/'Info Mart Row Sizes'!$Q$110,1),1)</f>
        <v>2244608</v>
      </c>
      <c r="F120" s="85" t="s">
        <v>288</v>
      </c>
      <c r="G120" s="29" t="s">
        <v>246</v>
      </c>
      <c r="H120" s="94"/>
      <c r="I120" s="94"/>
      <c r="J120" s="94"/>
      <c r="K120" s="94"/>
      <c r="L120" s="94"/>
      <c r="M120" s="94"/>
      <c r="N120" s="94"/>
    </row>
    <row r="121" customFormat="false" ht="12.75" hidden="false" customHeight="false" outlineLevel="0" collapsed="false">
      <c r="A121" s="38" t="s">
        <v>289</v>
      </c>
      <c r="B121" s="90" t="n">
        <f aca="false">'Info Mart Row Sizes'!P111</f>
        <v>301</v>
      </c>
      <c r="C121" s="84" t="n">
        <f aca="false">Interview!$B$103*(1-Interview!$B$110)*MIN(Interview!$B$43*30,Interview!$B$12*$C$11)/30</f>
        <v>60000</v>
      </c>
      <c r="D121" s="27" t="n">
        <f aca="false">Interview!$B$113*CEILING(C121/FLOOR('Info Mart Row Sizes'!$T$2/B121,1),1)</f>
        <v>20480000</v>
      </c>
      <c r="E121" s="27" t="n">
        <f aca="false">Interview!$B$113*CEILING(C121/FLOOR('Info Mart Row Sizes'!$U$2/'Info Mart Row Sizes'!$Q$111,1),1)</f>
        <v>2244608</v>
      </c>
      <c r="F121" s="85" t="s">
        <v>290</v>
      </c>
      <c r="G121" s="29" t="s">
        <v>248</v>
      </c>
      <c r="H121" s="94"/>
      <c r="I121" s="94"/>
      <c r="J121" s="94"/>
      <c r="K121" s="94"/>
      <c r="L121" s="94"/>
      <c r="M121" s="94"/>
      <c r="N121" s="94"/>
    </row>
    <row r="122" customFormat="false" ht="12.75" hidden="false" customHeight="false" outlineLevel="0" collapsed="false">
      <c r="A122" s="38" t="s">
        <v>291</v>
      </c>
      <c r="B122" s="90" t="n">
        <f aca="false">'Info Mart Row Sizes'!P112</f>
        <v>297</v>
      </c>
      <c r="C122" s="84" t="n">
        <f aca="false">Interview!$B$103*(1-Interview!$B$110)*MIN(Interview!$B$43,Interview!$B$16*$C$11)</f>
        <v>60000</v>
      </c>
      <c r="D122" s="27" t="n">
        <f aca="false">Interview!$B$113*CEILING(C122/FLOOR('Info Mart Row Sizes'!$T$2/B122,1),1)</f>
        <v>20480000</v>
      </c>
      <c r="E122" s="27" t="n">
        <f aca="false">Interview!$B$113*CEILING(C122/FLOOR('Info Mart Row Sizes'!$U$2/'Info Mart Row Sizes'!$Q$112,1),1)</f>
        <v>1908736</v>
      </c>
      <c r="F122" s="85" t="s">
        <v>292</v>
      </c>
      <c r="G122" s="29" t="s">
        <v>244</v>
      </c>
      <c r="H122" s="94"/>
      <c r="I122" s="94"/>
      <c r="J122" s="94"/>
      <c r="K122" s="94"/>
      <c r="L122" s="94"/>
      <c r="M122" s="94"/>
      <c r="N122" s="94"/>
    </row>
    <row r="123" customFormat="false" ht="12.75" hidden="false" customHeight="false" outlineLevel="0" collapsed="false">
      <c r="A123" s="38" t="s">
        <v>293</v>
      </c>
      <c r="B123" s="90" t="n">
        <f aca="false">'Info Mart Row Sizes'!P113</f>
        <v>207</v>
      </c>
      <c r="C123" s="84" t="n">
        <f aca="false">Interview!$B$103*(1-Interview!$B$110)*MIN(Interview!$B$43,Interview!$B$16*$C$11*24)</f>
        <v>60000</v>
      </c>
      <c r="D123" s="27" t="n">
        <f aca="false">Interview!$B$113*CEILING(C123/FLOOR('Info Mart Row Sizes'!$T$2/B123,1),1)</f>
        <v>14049280</v>
      </c>
      <c r="E123" s="27" t="n">
        <f aca="false">Interview!$B$113*CEILING(C123/FLOOR('Info Mart Row Sizes'!$U$2/'Info Mart Row Sizes'!$Q$113,1),1)</f>
        <v>1908736</v>
      </c>
      <c r="F123" s="85" t="s">
        <v>294</v>
      </c>
      <c r="G123" s="29" t="s">
        <v>246</v>
      </c>
      <c r="H123" s="94"/>
      <c r="I123" s="94"/>
      <c r="J123" s="94"/>
      <c r="K123" s="94"/>
      <c r="L123" s="94"/>
      <c r="M123" s="94"/>
      <c r="N123" s="94"/>
    </row>
    <row r="124" customFormat="false" ht="12.75" hidden="false" customHeight="false" outlineLevel="0" collapsed="false">
      <c r="A124" s="38" t="s">
        <v>295</v>
      </c>
      <c r="B124" s="90" t="n">
        <f aca="false">'Info Mart Row Sizes'!P114</f>
        <v>297</v>
      </c>
      <c r="C124" s="84" t="n">
        <f aca="false">Interview!$B$103*(1-Interview!$B$110)*MIN(Interview!$B$43*30,Interview!$B$16*$C$11)/30</f>
        <v>40000</v>
      </c>
      <c r="D124" s="27" t="n">
        <f aca="false">Interview!$B$113*CEILING(C124/FLOOR('Info Mart Row Sizes'!$T$2/B124,1),1)</f>
        <v>13656064</v>
      </c>
      <c r="E124" s="27" t="n">
        <f aca="false">Interview!$B$113*CEILING(C124/FLOOR('Info Mart Row Sizes'!$U$2/'Info Mart Row Sizes'!$Q$114,1),1)</f>
        <v>1277952</v>
      </c>
      <c r="F124" s="85" t="s">
        <v>296</v>
      </c>
      <c r="G124" s="29" t="s">
        <v>248</v>
      </c>
      <c r="H124" s="94"/>
      <c r="I124" s="94"/>
      <c r="J124" s="94"/>
      <c r="K124" s="94"/>
      <c r="L124" s="94"/>
      <c r="M124" s="94"/>
      <c r="N124" s="94"/>
    </row>
    <row r="125" customFormat="false" ht="12.75" hidden="false" customHeight="false" outlineLevel="0" collapsed="false">
      <c r="A125" s="38" t="s">
        <v>297</v>
      </c>
      <c r="B125" s="90" t="n">
        <f aca="false">'Info Mart Row Sizes'!P115</f>
        <v>356</v>
      </c>
      <c r="C125" s="84" t="n">
        <f aca="false">Interview!$B$102*(1-Interview!$B$110)*MIN(Interview!$B$43,$C$11)</f>
        <v>12000</v>
      </c>
      <c r="D125" s="27" t="n">
        <f aca="false">Interview!$B$113*CEILING(C125/FLOOR('Info Mart Row Sizes'!$T$2/B125,1),1)</f>
        <v>4915200</v>
      </c>
      <c r="E125" s="27" t="n">
        <f aca="false">Interview!$B$113*CEILING(C125/FLOOR('Info Mart Row Sizes'!$U$2/'Info Mart Row Sizes'!$Q$115,1),1)</f>
        <v>319488</v>
      </c>
      <c r="F125" s="85" t="s">
        <v>298</v>
      </c>
      <c r="G125" s="29" t="s">
        <v>244</v>
      </c>
      <c r="H125" s="94"/>
      <c r="I125" s="94"/>
      <c r="J125" s="94"/>
      <c r="K125" s="94"/>
      <c r="L125" s="94"/>
      <c r="M125" s="94"/>
      <c r="N125" s="94"/>
    </row>
    <row r="126" customFormat="false" ht="12.75" hidden="false" customHeight="false" outlineLevel="0" collapsed="false">
      <c r="A126" s="38" t="s">
        <v>299</v>
      </c>
      <c r="B126" s="90" t="n">
        <f aca="false">'Info Mart Row Sizes'!P116</f>
        <v>231</v>
      </c>
      <c r="C126" s="84" t="n">
        <f aca="false">Interview!$B$102*(1-Interview!$B$110)*MIN(Interview!$B$43,$C$11*24)</f>
        <v>60000</v>
      </c>
      <c r="D126" s="27" t="n">
        <f aca="false">Interview!$B$113*CEILING(C126/FLOOR('Info Mart Row Sizes'!$T$2/B126,1),1)</f>
        <v>15859712</v>
      </c>
      <c r="E126" s="27" t="n">
        <f aca="false">Interview!$B$113*CEILING(C126/FLOOR('Info Mart Row Sizes'!$U$2/'Info Mart Row Sizes'!$Q$116,1),1)</f>
        <v>1572864</v>
      </c>
      <c r="F126" s="85" t="s">
        <v>300</v>
      </c>
      <c r="G126" s="29" t="s">
        <v>246</v>
      </c>
      <c r="H126" s="94"/>
      <c r="I126" s="94"/>
      <c r="J126" s="94"/>
      <c r="K126" s="94"/>
      <c r="L126" s="94"/>
      <c r="M126" s="94"/>
      <c r="N126" s="94"/>
    </row>
    <row r="127" customFormat="false" ht="12.75" hidden="false" customHeight="false" outlineLevel="0" collapsed="false">
      <c r="A127" s="38" t="s">
        <v>301</v>
      </c>
      <c r="B127" s="90" t="n">
        <f aca="false">'Info Mart Row Sizes'!P117</f>
        <v>356</v>
      </c>
      <c r="C127" s="84" t="n">
        <f aca="false">Interview!$B$102*(1-Interview!$B$110)*MIN(Interview!$B$43*30,$C$11)/30</f>
        <v>400</v>
      </c>
      <c r="D127" s="27" t="n">
        <f aca="false">Interview!$B$113*CEILING(C127/FLOOR('Info Mart Row Sizes'!$T$2/B127,1),1)</f>
        <v>163840</v>
      </c>
      <c r="E127" s="27" t="n">
        <f aca="false">Interview!$B$113*CEILING(C127/FLOOR('Info Mart Row Sizes'!$U$2/'Info Mart Row Sizes'!$Q$117,1),1)</f>
        <v>16384</v>
      </c>
      <c r="F127" s="85" t="s">
        <v>302</v>
      </c>
      <c r="G127" s="29" t="s">
        <v>248</v>
      </c>
      <c r="H127" s="94"/>
      <c r="I127" s="94"/>
      <c r="J127" s="94"/>
      <c r="K127" s="94"/>
      <c r="L127" s="94"/>
      <c r="M127" s="94"/>
      <c r="N127" s="94"/>
    </row>
    <row r="128" customFormat="false" ht="12.75" hidden="false" customHeight="false" outlineLevel="0" collapsed="false">
      <c r="A128" s="38" t="s">
        <v>303</v>
      </c>
      <c r="B128" s="90" t="n">
        <f aca="false">'Info Mart Row Sizes'!P118</f>
        <v>199</v>
      </c>
      <c r="C128" s="84" t="n">
        <f aca="false">Interview!$B$105*(1-Interview!$B$110)*MIN(Interview!$B$43,Interview!$B$12)</f>
        <v>1200</v>
      </c>
      <c r="D128" s="27" t="n">
        <f aca="false">Interview!$B$113*CEILING(C128/FLOOR('Info Mart Row Sizes'!$T$2/B128,1),1)</f>
        <v>278528</v>
      </c>
      <c r="E128" s="27" t="n">
        <f aca="false">Interview!$B$113*CEILING(C128/FLOOR('Info Mart Row Sizes'!$U$2/'Info Mart Row Sizes'!$Q$118,1),1)</f>
        <v>32768</v>
      </c>
      <c r="F128" s="85" t="s">
        <v>304</v>
      </c>
      <c r="G128" s="29" t="s">
        <v>305</v>
      </c>
      <c r="H128" s="94"/>
      <c r="I128" s="94"/>
      <c r="J128" s="94"/>
      <c r="K128" s="94"/>
      <c r="L128" s="94"/>
      <c r="M128" s="94"/>
      <c r="N128" s="94"/>
    </row>
    <row r="129" customFormat="false" ht="12.75" hidden="false" customHeight="false" outlineLevel="0" collapsed="false">
      <c r="A129" s="38" t="s">
        <v>306</v>
      </c>
      <c r="B129" s="90" t="n">
        <f aca="false">'Info Mart Row Sizes'!P119</f>
        <v>199</v>
      </c>
      <c r="C129" s="84" t="n">
        <f aca="false">Interview!$B$105*(1-Interview!$B$110)*MIN(Interview!$B$43,Interview!$B$12*24)</f>
        <v>28800</v>
      </c>
      <c r="D129" s="27" t="n">
        <f aca="false">Interview!$B$113*CEILING(C129/FLOOR('Info Mart Row Sizes'!$T$2/B129,1),1)</f>
        <v>6553600</v>
      </c>
      <c r="E129" s="27" t="n">
        <f aca="false">Interview!$B$113*CEILING(C129/FLOOR('Info Mart Row Sizes'!$U$2/'Info Mart Row Sizes'!$Q$119,1),1)</f>
        <v>753664</v>
      </c>
      <c r="F129" s="85" t="s">
        <v>307</v>
      </c>
      <c r="G129" s="29" t="s">
        <v>308</v>
      </c>
      <c r="H129" s="94"/>
      <c r="I129" s="94"/>
      <c r="J129" s="94"/>
      <c r="K129" s="94"/>
      <c r="L129" s="94"/>
      <c r="M129" s="94"/>
      <c r="N129" s="94"/>
    </row>
    <row r="130" customFormat="false" ht="12.75" hidden="false" customHeight="false" outlineLevel="0" collapsed="false">
      <c r="A130" s="38" t="s">
        <v>309</v>
      </c>
      <c r="B130" s="90" t="n">
        <f aca="false">'Info Mart Row Sizes'!P120</f>
        <v>279</v>
      </c>
      <c r="C130" s="84" t="n">
        <f aca="false">Interview!$B$105*(1-Interview!$B$110)*MIN(Interview!$B$43,Interview!$B$12*(24*60/Interview!$B$108))</f>
        <v>57600</v>
      </c>
      <c r="D130" s="27" t="n">
        <f aca="false">Interview!$B$113*CEILING(C130/FLOOR('Info Mart Row Sizes'!$T$2/B130,1),1)</f>
        <v>18153472</v>
      </c>
      <c r="E130" s="27" t="n">
        <f aca="false">Interview!$B$113*CEILING(C130/FLOOR('Info Mart Row Sizes'!$U$2/'Info Mart Row Sizes'!$Q$120,1),1)</f>
        <v>1507328</v>
      </c>
      <c r="F130" s="85" t="s">
        <v>310</v>
      </c>
      <c r="G130" s="29" t="s">
        <v>311</v>
      </c>
      <c r="H130" s="94"/>
      <c r="I130" s="94"/>
      <c r="J130" s="94"/>
      <c r="K130" s="94"/>
      <c r="L130" s="94"/>
      <c r="M130" s="94"/>
      <c r="N130" s="94"/>
    </row>
    <row r="131" customFormat="false" ht="12.75" hidden="false" customHeight="false" outlineLevel="0" collapsed="false">
      <c r="A131" s="38" t="s">
        <v>312</v>
      </c>
      <c r="B131" s="90" t="n">
        <f aca="false">'Info Mart Row Sizes'!P121</f>
        <v>297</v>
      </c>
      <c r="C131" s="84" t="n">
        <f aca="false">Interview!$B$106*(1-Interview!$B$110)*Interview!$B$12</f>
        <v>1200</v>
      </c>
      <c r="D131" s="27" t="n">
        <f aca="false">Interview!$B$113*CEILING(C131/FLOOR('Info Mart Row Sizes'!$T$2/B131,1),1)</f>
        <v>409600</v>
      </c>
      <c r="E131" s="27" t="n">
        <f aca="false">Interview!$B$113*CEILING(C131/FLOOR('Info Mart Row Sizes'!$U$2/'Info Mart Row Sizes'!$Q$121,1),1)</f>
        <v>32768</v>
      </c>
      <c r="F131" s="85" t="s">
        <v>313</v>
      </c>
      <c r="G131" s="29" t="s">
        <v>305</v>
      </c>
      <c r="H131" s="94"/>
      <c r="I131" s="94"/>
      <c r="J131" s="94"/>
      <c r="K131" s="94"/>
      <c r="L131" s="94"/>
      <c r="M131" s="94"/>
      <c r="N131" s="94"/>
    </row>
    <row r="132" customFormat="false" ht="12.75" hidden="false" customHeight="false" outlineLevel="0" collapsed="false">
      <c r="A132" s="38" t="s">
        <v>314</v>
      </c>
      <c r="B132" s="90" t="n">
        <f aca="false">'Info Mart Row Sizes'!P122</f>
        <v>207</v>
      </c>
      <c r="C132" s="84" t="n">
        <f aca="false">Interview!$B$106*(1-Interview!$B$110)*Interview!$B$12*24</f>
        <v>28800</v>
      </c>
      <c r="D132" s="27" t="n">
        <f aca="false">Interview!$B$113*CEILING(C132/FLOOR('Info Mart Row Sizes'!$T$2/B132,1),1)</f>
        <v>6742016</v>
      </c>
      <c r="E132" s="27" t="n">
        <f aca="false">Interview!$B$113*CEILING(C132/FLOOR('Info Mart Row Sizes'!$U$2/'Info Mart Row Sizes'!$Q$122,1),1)</f>
        <v>753664</v>
      </c>
      <c r="F132" s="85" t="s">
        <v>315</v>
      </c>
      <c r="G132" s="29" t="s">
        <v>308</v>
      </c>
      <c r="H132" s="94"/>
      <c r="I132" s="94"/>
      <c r="J132" s="94"/>
      <c r="K132" s="94"/>
      <c r="L132" s="94"/>
      <c r="M132" s="94"/>
      <c r="N132" s="94"/>
    </row>
    <row r="133" customFormat="false" ht="12.75" hidden="false" customHeight="false" outlineLevel="0" collapsed="false">
      <c r="A133" s="38" t="s">
        <v>316</v>
      </c>
      <c r="B133" s="90" t="n">
        <f aca="false">'Info Mart Row Sizes'!P123</f>
        <v>207</v>
      </c>
      <c r="C133" s="84" t="n">
        <f aca="false">Interview!$B$106*(1-Interview!$B$110)*Interview!$B$12*24*60/Interview!$B$108</f>
        <v>57600</v>
      </c>
      <c r="D133" s="27" t="n">
        <f aca="false">Interview!$B$113*CEILING(C133/FLOOR('Info Mart Row Sizes'!$T$2/B133,1),1)</f>
        <v>13484032</v>
      </c>
      <c r="E133" s="27" t="n">
        <f aca="false">Interview!$B$113*CEILING(C133/FLOOR('Info Mart Row Sizes'!$U$2/'Info Mart Row Sizes'!$Q$123,1),1)</f>
        <v>1507328</v>
      </c>
      <c r="F133" s="85" t="s">
        <v>317</v>
      </c>
      <c r="G133" s="29" t="s">
        <v>311</v>
      </c>
      <c r="H133" s="94"/>
      <c r="I133" s="94"/>
      <c r="J133" s="94"/>
      <c r="K133" s="94"/>
      <c r="L133" s="94"/>
      <c r="M133" s="94"/>
      <c r="N133" s="94"/>
    </row>
    <row r="134" customFormat="false" ht="25.5" hidden="false" customHeight="false" outlineLevel="0" collapsed="false">
      <c r="A134" s="38" t="s">
        <v>318</v>
      </c>
      <c r="B134" s="90" t="n">
        <f aca="false">'Info Mart Row Sizes'!P124</f>
        <v>157</v>
      </c>
      <c r="C134" s="84" t="n">
        <f aca="false">Interview!$B$106*(1-Interview!$B$110)*MIN(Interview!$B$43*Interview!$B$71,Interview!$B$12*Interview!$B$35)</f>
        <v>12000</v>
      </c>
      <c r="D134" s="27" t="n">
        <f aca="false">Interview!$B$113*CEILING(C134/FLOOR('Info Mart Row Sizes'!$T$2/B134,1),1)</f>
        <v>2138112</v>
      </c>
      <c r="E134" s="27" t="n">
        <f aca="false">Interview!$B$113*CEILING(C134/FLOOR('Info Mart Row Sizes'!$U$2/'Info Mart Row Sizes'!$Q$124,1),1)</f>
        <v>450560</v>
      </c>
      <c r="F134" s="85" t="s">
        <v>319</v>
      </c>
      <c r="G134" s="29" t="s">
        <v>305</v>
      </c>
      <c r="H134" s="94"/>
      <c r="I134" s="94"/>
      <c r="J134" s="94"/>
      <c r="K134" s="94"/>
      <c r="L134" s="94"/>
      <c r="M134" s="94"/>
      <c r="N134" s="94"/>
    </row>
    <row r="135" customFormat="false" ht="25.5" hidden="false" customHeight="false" outlineLevel="0" collapsed="false">
      <c r="A135" s="38" t="s">
        <v>320</v>
      </c>
      <c r="B135" s="90" t="n">
        <f aca="false">'Info Mart Row Sizes'!P125</f>
        <v>147</v>
      </c>
      <c r="C135" s="84" t="n">
        <f aca="false">Interview!$B$106*(1-Interview!$B$110)*MIN(Interview!$B$43*Interview!$B$71,Interview!$B$12*Interview!$B$35*24)</f>
        <v>180000</v>
      </c>
      <c r="D135" s="27" t="n">
        <f aca="false">Interview!$B$113*CEILING(C135/FLOOR('Info Mart Row Sizes'!$T$2/B135,1),1)</f>
        <v>30097408</v>
      </c>
      <c r="E135" s="27" t="n">
        <f aca="false">Interview!$B$113*CEILING(C135/FLOOR('Info Mart Row Sizes'!$U$2/'Info Mart Row Sizes'!$Q$125,1),1)</f>
        <v>6733824</v>
      </c>
      <c r="F135" s="85" t="s">
        <v>321</v>
      </c>
      <c r="G135" s="29" t="s">
        <v>308</v>
      </c>
      <c r="H135" s="94"/>
      <c r="I135" s="94"/>
      <c r="J135" s="94"/>
      <c r="K135" s="94"/>
      <c r="L135" s="94"/>
      <c r="M135" s="94"/>
      <c r="N135" s="94"/>
    </row>
    <row r="136" customFormat="false" ht="25.5" hidden="false" customHeight="false" outlineLevel="0" collapsed="false">
      <c r="A136" s="38" t="s">
        <v>322</v>
      </c>
      <c r="B136" s="90" t="n">
        <f aca="false">'Info Mart Row Sizes'!P126</f>
        <v>147</v>
      </c>
      <c r="C136" s="84" t="n">
        <f aca="false">Interview!$B$106*(1-Interview!$B$110)*MIN(Interview!$B$43*Interview!$B$71,Interview!$B$12*Interview!$B$35*24*60/Interview!$B$108)</f>
        <v>180000</v>
      </c>
      <c r="D136" s="27" t="n">
        <f aca="false">Interview!$B$113*CEILING(C136/FLOOR('Info Mart Row Sizes'!$T$2/B136,1),1)</f>
        <v>30097408</v>
      </c>
      <c r="E136" s="27" t="n">
        <f aca="false">Interview!$B$113*CEILING(C136/FLOOR('Info Mart Row Sizes'!$U$2/'Info Mart Row Sizes'!$Q$126,1),1)</f>
        <v>6733824</v>
      </c>
      <c r="F136" s="85" t="s">
        <v>323</v>
      </c>
      <c r="G136" s="29" t="s">
        <v>311</v>
      </c>
      <c r="H136" s="94"/>
      <c r="I136" s="94"/>
      <c r="J136" s="94"/>
      <c r="K136" s="94"/>
      <c r="L136" s="94"/>
      <c r="M136" s="94"/>
      <c r="N136" s="94"/>
    </row>
    <row r="137" customFormat="false" ht="12.75" hidden="false" customHeight="false" outlineLevel="0" collapsed="false">
      <c r="A137" s="38"/>
      <c r="B137" s="90"/>
      <c r="C137" s="84"/>
      <c r="D137" s="27"/>
      <c r="E137" s="27"/>
      <c r="F137" s="85"/>
      <c r="G137" s="29"/>
      <c r="H137" s="94"/>
      <c r="I137" s="94"/>
      <c r="J137" s="94"/>
      <c r="K137" s="94"/>
      <c r="L137" s="94"/>
      <c r="M137" s="94"/>
      <c r="N137" s="94"/>
    </row>
    <row r="138" customFormat="false" ht="12.75" hidden="false" customHeight="false" outlineLevel="0" collapsed="false">
      <c r="A138" s="38"/>
      <c r="B138" s="90"/>
      <c r="C138" s="84"/>
      <c r="D138" s="27"/>
      <c r="E138" s="27"/>
      <c r="H138" s="94"/>
      <c r="I138" s="94"/>
      <c r="J138" s="94"/>
      <c r="K138" s="94"/>
      <c r="L138" s="94"/>
      <c r="M138" s="94"/>
      <c r="N138" s="94"/>
    </row>
    <row r="139" customFormat="false" ht="12.75" hidden="false" customHeight="false" outlineLevel="0" collapsed="false">
      <c r="A139" s="86" t="s">
        <v>324</v>
      </c>
      <c r="B139" s="87"/>
      <c r="C139" s="88"/>
      <c r="D139" s="88" t="n">
        <f aca="false">SUMIF(G46:G138,"=D",D46:D138)</f>
        <v>2679848960</v>
      </c>
      <c r="E139" s="88" t="n">
        <f aca="false">SUMIF(G46:G138,"=D",E46:E138)</f>
        <v>387465216</v>
      </c>
      <c r="F139" s="89"/>
      <c r="G139" s="89"/>
      <c r="H139" s="94"/>
      <c r="I139" s="94"/>
      <c r="J139" s="94"/>
      <c r="K139" s="94"/>
      <c r="L139" s="94"/>
      <c r="M139" s="94"/>
      <c r="N139" s="94"/>
    </row>
    <row r="140" customFormat="false" ht="12.75" hidden="false" customHeight="false" outlineLevel="0" collapsed="false">
      <c r="A140" s="29" t="s">
        <v>325</v>
      </c>
      <c r="D140" s="27" t="n">
        <f aca="false">SUMIF(G46:G138,"=AGHD",D46:D138)</f>
        <v>63545344</v>
      </c>
      <c r="E140" s="96" t="n">
        <f aca="false">SUMIF(G47:G138,"=AGHD",E46:E138)</f>
        <v>7094272</v>
      </c>
      <c r="H140" s="94"/>
      <c r="I140" s="94"/>
      <c r="J140" s="94"/>
      <c r="K140" s="94"/>
      <c r="L140" s="94"/>
      <c r="M140" s="94"/>
      <c r="N140" s="94"/>
    </row>
    <row r="141" customFormat="false" ht="12.75" hidden="false" customHeight="false" outlineLevel="0" collapsed="false">
      <c r="A141" s="85" t="s">
        <v>326</v>
      </c>
      <c r="B141" s="4"/>
      <c r="C141" s="4"/>
      <c r="D141" s="27" t="n">
        <f aca="false">SUMIF(G46:G138,"=AGDD",D46:D138)</f>
        <v>65118208</v>
      </c>
      <c r="E141" s="96" t="n">
        <f aca="false">SUMIF(G46:G138,"=AGDD",E46:E138)</f>
        <v>7094272</v>
      </c>
      <c r="H141" s="94"/>
      <c r="I141" s="94"/>
      <c r="J141" s="94"/>
      <c r="K141" s="94"/>
      <c r="L141" s="94"/>
      <c r="M141" s="94"/>
      <c r="N141" s="94"/>
    </row>
    <row r="142" customFormat="false" ht="12.75" hidden="false" customHeight="false" outlineLevel="0" collapsed="false">
      <c r="A142" s="97" t="s">
        <v>327</v>
      </c>
      <c r="B142" s="94"/>
      <c r="C142" s="94"/>
      <c r="D142" s="27" t="n">
        <f aca="false">SUMIF(G46:G138,"=AGMD",D46:D138)</f>
        <v>39378944</v>
      </c>
      <c r="E142" s="96" t="n">
        <f aca="false">SUMIF(G46:G138,"=AGMD",E46:E138)</f>
        <v>4268032</v>
      </c>
      <c r="F142" s="98"/>
      <c r="G142" s="94"/>
      <c r="H142" s="94"/>
      <c r="I142" s="94"/>
      <c r="J142" s="94"/>
      <c r="K142" s="94"/>
      <c r="L142" s="94"/>
      <c r="M142" s="94"/>
      <c r="N142" s="94"/>
    </row>
    <row r="143" customFormat="false" ht="12.75" hidden="false" customHeight="false" outlineLevel="0" collapsed="false">
      <c r="A143" s="29" t="s">
        <v>328</v>
      </c>
      <c r="D143" s="27" t="n">
        <f aca="false">SUMIF(G46:G138,"=AGSI",D46:D138)</f>
        <v>61734912</v>
      </c>
      <c r="E143" s="96" t="n">
        <f aca="false">SUMIF(G46:G138,"=AGSI",E46:E138)</f>
        <v>9748480</v>
      </c>
    </row>
    <row r="144" customFormat="false" ht="12.75" hidden="false" customHeight="false" outlineLevel="0" collapsed="false">
      <c r="A144" s="29" t="s">
        <v>329</v>
      </c>
      <c r="D144" s="27" t="n">
        <f aca="false">SUMIF(G46:G138,"=AGHI",D46:D138)</f>
        <v>43393024</v>
      </c>
      <c r="E144" s="96" t="n">
        <f aca="false">SUMIF(G46:G138,"=AGHI",E46:E138)</f>
        <v>8241152</v>
      </c>
    </row>
    <row r="145" customFormat="false" ht="12.75" hidden="false" customHeight="false" outlineLevel="0" collapsed="false">
      <c r="A145" s="29" t="s">
        <v>330</v>
      </c>
      <c r="D145" s="27" t="n">
        <f aca="false">SUMIF(G46:G138,"=AGDI",D46:D138)</f>
        <v>2826240</v>
      </c>
      <c r="E145" s="96" t="n">
        <f aca="false">SUMIF(G46:G138,"=AGDI",E46:E138)</f>
        <v>5160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C74" activeCellId="0" sqref="C74"/>
    </sheetView>
  </sheetViews>
  <sheetFormatPr defaultColWidth="9.0546875" defaultRowHeight="12.75" zeroHeight="false" outlineLevelRow="0" outlineLevelCol="0"/>
  <cols>
    <col collapsed="false" customWidth="true" hidden="false" outlineLevel="0" max="1" min="1" style="1" width="50.42"/>
    <col collapsed="false" customWidth="true" hidden="false" outlineLevel="0" max="2" min="2" style="1" width="13.85"/>
    <col collapsed="false" customWidth="true" hidden="false" outlineLevel="0" max="3" min="3" style="1" width="15.56"/>
    <col collapsed="false" customWidth="true" hidden="false" outlineLevel="0" max="5" min="4" style="1" width="18.99"/>
    <col collapsed="false" customWidth="true" hidden="false" outlineLevel="0" max="6" min="6" style="79" width="36.42"/>
    <col collapsed="false" customWidth="true" hidden="false" outlineLevel="0" max="7" min="7" style="1" width="11.56"/>
    <col collapsed="false" customWidth="true" hidden="false" outlineLevel="0" max="8" min="8" style="1" width="15.41"/>
    <col collapsed="false" customWidth="true" hidden="false" outlineLevel="0" max="9" min="9" style="1" width="13.7"/>
    <col collapsed="false" customWidth="true" hidden="false" outlineLevel="0" max="10" min="10" style="1" width="15.28"/>
    <col collapsed="false" customWidth="true" hidden="false" outlineLevel="0" max="11" min="11" style="1" width="10.41"/>
    <col collapsed="false" customWidth="true" hidden="false" outlineLevel="0" max="12" min="12" style="1" width="11.99"/>
    <col collapsed="false" customWidth="true" hidden="false" outlineLevel="0" max="13" min="13" style="1" width="12.42"/>
    <col collapsed="false" customWidth="true" hidden="false" outlineLevel="0" max="14" min="14" style="1" width="11.42"/>
    <col collapsed="false" customWidth="true" hidden="false" outlineLevel="0" max="15" min="15" style="1" width="12.85"/>
  </cols>
  <sheetData>
    <row r="1" customFormat="false" ht="12.75" hidden="false" customHeight="false" outlineLevel="0" collapsed="false">
      <c r="A1" s="4"/>
    </row>
    <row r="2" customFormat="false" ht="12.75" hidden="false" customHeight="false" outlineLevel="0" collapsed="false">
      <c r="A2" s="80" t="s">
        <v>331</v>
      </c>
      <c r="B2" s="80" t="s">
        <v>10</v>
      </c>
    </row>
    <row r="3" customFormat="false" ht="12.75" hidden="false" customHeight="false" outlineLevel="0" collapsed="false">
      <c r="A3" s="29" t="s">
        <v>332</v>
      </c>
      <c r="B3" s="27" t="n">
        <v>1</v>
      </c>
    </row>
    <row r="4" customFormat="false" ht="12.75" hidden="false" customHeight="false" outlineLevel="0" collapsed="false">
      <c r="A4" s="29" t="s">
        <v>333</v>
      </c>
      <c r="B4" s="27" t="n">
        <v>1</v>
      </c>
    </row>
    <row r="5" customFormat="false" ht="12.75" hidden="false" customHeight="false" outlineLevel="0" collapsed="false">
      <c r="A5" s="29" t="s">
        <v>334</v>
      </c>
      <c r="B5" s="27" t="n">
        <v>1</v>
      </c>
    </row>
    <row r="6" customFormat="false" ht="12.75" hidden="false" customHeight="false" outlineLevel="0" collapsed="false">
      <c r="A6" s="4"/>
    </row>
    <row r="7" customFormat="false" ht="12.75" hidden="false" customHeight="false" outlineLevel="0" collapsed="false">
      <c r="A7" s="80" t="s">
        <v>335</v>
      </c>
      <c r="B7" s="80" t="s">
        <v>127</v>
      </c>
      <c r="C7" s="80" t="s">
        <v>128</v>
      </c>
      <c r="D7" s="80" t="s">
        <v>129</v>
      </c>
      <c r="E7" s="80" t="s">
        <v>130</v>
      </c>
      <c r="F7" s="81" t="s">
        <v>131</v>
      </c>
      <c r="G7" s="81" t="s">
        <v>132</v>
      </c>
      <c r="H7" s="81" t="s">
        <v>336</v>
      </c>
    </row>
    <row r="8" s="29" customFormat="true" ht="12.75" hidden="false" customHeight="false" outlineLevel="0" collapsed="false">
      <c r="A8" s="82" t="s">
        <v>337</v>
      </c>
      <c r="B8" s="82"/>
      <c r="C8" s="82"/>
      <c r="D8" s="99" t="n">
        <f aca="false">'Info Mart Size'!D43</f>
        <v>2335588352</v>
      </c>
      <c r="E8" s="99" t="n">
        <f aca="false">'Info Mart Size'!E43</f>
        <v>177815552</v>
      </c>
      <c r="F8" s="83" t="s">
        <v>338</v>
      </c>
      <c r="G8" s="29" t="s">
        <v>147</v>
      </c>
    </row>
    <row r="9" customFormat="false" ht="12.75" hidden="false" customHeight="false" outlineLevel="0" collapsed="false">
      <c r="A9" s="86" t="s">
        <v>339</v>
      </c>
      <c r="B9" s="87"/>
      <c r="C9" s="88"/>
      <c r="D9" s="88" t="n">
        <f aca="false">SUM(D8:D8)</f>
        <v>2335588352</v>
      </c>
      <c r="E9" s="88" t="n">
        <f aca="false">SUM(E8:E8)</f>
        <v>177815552</v>
      </c>
      <c r="F9" s="89"/>
      <c r="G9" s="89"/>
      <c r="H9" s="89"/>
    </row>
    <row r="10" customFormat="false" ht="12.75" hidden="false" customHeight="false" outlineLevel="0" collapsed="false">
      <c r="B10" s="27"/>
      <c r="C10" s="27"/>
      <c r="D10" s="27"/>
      <c r="E10" s="27"/>
    </row>
    <row r="11" customFormat="false" ht="12.75" hidden="false" customHeight="false" outlineLevel="0" collapsed="false">
      <c r="A11" s="80" t="s">
        <v>340</v>
      </c>
      <c r="B11" s="80" t="s">
        <v>127</v>
      </c>
      <c r="C11" s="80" t="s">
        <v>128</v>
      </c>
      <c r="D11" s="80" t="s">
        <v>129</v>
      </c>
      <c r="E11" s="80" t="s">
        <v>130</v>
      </c>
      <c r="F11" s="81" t="s">
        <v>131</v>
      </c>
      <c r="G11" s="81" t="s">
        <v>132</v>
      </c>
      <c r="H11" s="81" t="s">
        <v>336</v>
      </c>
    </row>
    <row r="12" s="29" customFormat="true" ht="12.75" hidden="false" customHeight="false" outlineLevel="0" collapsed="false">
      <c r="A12" s="82" t="s">
        <v>337</v>
      </c>
      <c r="B12" s="82"/>
      <c r="C12" s="82"/>
      <c r="D12" s="99" t="n">
        <f aca="false">'Info Mart Size'!D55+'Info Mart Size'!D56+'Info Mart Size'!D58+'Info Mart Size'!D71+'Info Mart Size'!D75+'Info Mart Size'!D76+'Info Mart Size'!D77</f>
        <v>196280320</v>
      </c>
      <c r="E12" s="99" t="n">
        <f aca="false">'Info Mart Size'!E55+'Info Mart Size'!E56+'Info Mart Size'!E58</f>
        <v>589824</v>
      </c>
      <c r="F12" s="83" t="s">
        <v>341</v>
      </c>
      <c r="G12" s="29" t="s">
        <v>342</v>
      </c>
    </row>
    <row r="13" customFormat="false" ht="12.75" hidden="false" customHeight="false" outlineLevel="0" collapsed="false">
      <c r="A13" s="86" t="s">
        <v>340</v>
      </c>
      <c r="B13" s="87"/>
      <c r="C13" s="88"/>
      <c r="D13" s="88" t="n">
        <f aca="false">SUM(D12:D12)</f>
        <v>196280320</v>
      </c>
      <c r="E13" s="88" t="n">
        <f aca="false">SUM(E12:E12)</f>
        <v>589824</v>
      </c>
      <c r="F13" s="89"/>
      <c r="G13" s="89"/>
      <c r="H13" s="89"/>
    </row>
    <row r="14" customFormat="false" ht="12.75" hidden="false" customHeight="false" outlineLevel="0" collapsed="false">
      <c r="A14" s="93"/>
      <c r="B14" s="90"/>
      <c r="C14" s="96"/>
      <c r="D14" s="96"/>
      <c r="E14" s="96"/>
      <c r="F14" s="100"/>
      <c r="G14" s="16"/>
    </row>
    <row r="15" customFormat="false" ht="12.75" hidden="false" customHeight="false" outlineLevel="0" collapsed="false">
      <c r="A15" s="80" t="s">
        <v>343</v>
      </c>
      <c r="B15" s="80" t="s">
        <v>127</v>
      </c>
      <c r="C15" s="80" t="s">
        <v>128</v>
      </c>
      <c r="D15" s="80" t="s">
        <v>129</v>
      </c>
      <c r="E15" s="80" t="s">
        <v>130</v>
      </c>
      <c r="F15" s="81" t="s">
        <v>131</v>
      </c>
      <c r="G15" s="81" t="s">
        <v>132</v>
      </c>
      <c r="H15" s="81" t="s">
        <v>336</v>
      </c>
    </row>
    <row r="16" customFormat="false" ht="12.75" hidden="false" customHeight="false" outlineLevel="0" collapsed="false">
      <c r="A16" s="82" t="s">
        <v>344</v>
      </c>
      <c r="B16" s="99" t="n">
        <f aca="false">'Staging Area Row Sizes'!$P$48</f>
        <v>337</v>
      </c>
      <c r="C16" s="99" t="n">
        <f aca="false">Interview!B43+Interview!B48+Interview!B53</f>
        <v>120000</v>
      </c>
      <c r="D16" s="99" t="n">
        <f aca="false">Interview!$B$113*CEILING(C16/FLOOR('Info Mart Row Sizes'!$T$2/B16,1),1)</f>
        <v>46817280</v>
      </c>
      <c r="E16" s="99" t="n">
        <f aca="false">Interview!$B$113*CEILING(C16/FLOOR('Staging Area Row Sizes'!$S$2/'Staging Area Row Sizes'!$Q$48,1),1)</f>
        <v>13467648</v>
      </c>
      <c r="F16" s="79" t="s">
        <v>190</v>
      </c>
      <c r="G16" s="1" t="s">
        <v>345</v>
      </c>
      <c r="H16" s="1" t="s">
        <v>346</v>
      </c>
    </row>
    <row r="17" customFormat="false" ht="38.25" hidden="false" customHeight="false" outlineLevel="0" collapsed="false">
      <c r="A17" s="38" t="s">
        <v>347</v>
      </c>
      <c r="B17" s="99" t="n">
        <f aca="false">'Staging Area Row Sizes'!$P$49</f>
        <v>311</v>
      </c>
      <c r="C17" s="99" t="n">
        <f aca="false">2*C16+C16*3</f>
        <v>600000</v>
      </c>
      <c r="D17" s="99" t="n">
        <f aca="false">Interview!$B$113*CEILING(C17/FLOOR('Info Mart Row Sizes'!$T$2/B17,1),1)</f>
        <v>213704704</v>
      </c>
      <c r="E17" s="99" t="n">
        <f aca="false">Interview!$B$113*CEILING(C17/FLOOR('Staging Area Row Sizes'!$S$2/'Staging Area Row Sizes'!$Q$49,1),1)</f>
        <v>80584704</v>
      </c>
      <c r="F17" s="79" t="s">
        <v>348</v>
      </c>
      <c r="G17" s="1" t="s">
        <v>345</v>
      </c>
      <c r="H17" s="1" t="s">
        <v>346</v>
      </c>
    </row>
    <row r="18" s="29" customFormat="true" ht="25.5" hidden="false" customHeight="false" outlineLevel="0" collapsed="false">
      <c r="A18" s="38" t="s">
        <v>349</v>
      </c>
      <c r="B18" s="99" t="n">
        <f aca="false">'Staging Area Row Sizes'!$P$46</f>
        <v>485</v>
      </c>
      <c r="C18" s="99" t="n">
        <f aca="false">(Interview!B43*Interview!B44+Interview!B48*Interview!B49+Interview!B53*Interview!B54)/3</f>
        <v>266666.666666667</v>
      </c>
      <c r="D18" s="99" t="n">
        <f aca="false">Interview!$B$113*CEILING(C18/FLOOR('Info Mart Row Sizes'!$T$2/B18,1),1)</f>
        <v>145637376</v>
      </c>
      <c r="E18" s="99" t="n">
        <f aca="false">Interview!$B$113*CEILING(C18/FLOOR('Staging Area Row Sizes'!$S$2/'Staging Area Row Sizes'!$Q$46,1),1)</f>
        <v>49651712</v>
      </c>
      <c r="F18" s="79" t="s">
        <v>350</v>
      </c>
      <c r="G18" s="1" t="s">
        <v>345</v>
      </c>
      <c r="H18" s="29" t="s">
        <v>351</v>
      </c>
    </row>
    <row r="19" s="29" customFormat="true" ht="12.75" hidden="false" customHeight="false" outlineLevel="0" collapsed="false">
      <c r="A19" s="38" t="s">
        <v>352</v>
      </c>
      <c r="B19" s="99" t="n">
        <f aca="false">'Staging Area Row Sizes'!$P$51</f>
        <v>433</v>
      </c>
      <c r="C19" s="99" t="n">
        <f aca="false">(Interview!B43*Interview!B44+Interview!B48*Interview!B49+Interview!B53*Interview!B54)</f>
        <v>800000</v>
      </c>
      <c r="D19" s="99" t="n">
        <f aca="false">Interview!$B$113*CEILING(C19/FLOOR('Info Mart Row Sizes'!$T$2/B19,1),1)</f>
        <v>409600000</v>
      </c>
      <c r="E19" s="99" t="n">
        <f aca="false">Interview!$B$113*CEILING(C19/FLOOR('Staging Area Row Sizes'!$S$2/'Staging Area Row Sizes'!$Q$51,1),1)</f>
        <v>148946944</v>
      </c>
      <c r="F19" s="79" t="s">
        <v>353</v>
      </c>
      <c r="G19" s="1"/>
      <c r="H19" s="29" t="s">
        <v>354</v>
      </c>
    </row>
    <row r="20" s="29" customFormat="true" ht="12.75" hidden="false" customHeight="false" outlineLevel="0" collapsed="false">
      <c r="A20" s="38" t="s">
        <v>355</v>
      </c>
      <c r="B20" s="99" t="n">
        <f aca="false">'Staging Area Row Sizes'!$P$53</f>
        <v>325</v>
      </c>
      <c r="C20" s="99" t="n">
        <f aca="false">(Interview!B44*Interview!B48+Interview!B49*Interview!B53+Interview!B53*Interview!B54)</f>
        <v>350000</v>
      </c>
      <c r="D20" s="99" t="n">
        <f aca="false">Interview!$B$113*CEILING(C20/FLOOR('Info Mart Row Sizes'!$T$2/B20,1),1)</f>
        <v>130334720</v>
      </c>
      <c r="E20" s="99" t="n">
        <f aca="false">Interview!$B$113*CEILING(C20/FLOOR('Staging Area Row Sizes'!$S$2/'Staging Area Row Sizes'!$Q$53,1),1)</f>
        <v>49438720</v>
      </c>
      <c r="F20" s="79" t="s">
        <v>353</v>
      </c>
      <c r="G20" s="1"/>
      <c r="H20" s="29" t="s">
        <v>354</v>
      </c>
    </row>
    <row r="21" s="29" customFormat="true" ht="12.75" hidden="false" customHeight="false" outlineLevel="0" collapsed="false">
      <c r="A21" s="38" t="s">
        <v>356</v>
      </c>
      <c r="B21" s="99" t="n">
        <f aca="false">'Staging Area Row Sizes'!$P$52</f>
        <v>322</v>
      </c>
      <c r="C21" s="99" t="n">
        <f aca="false">(Interview!B44*Interview!B48+Interview!B49*Interview!B53+Interview!B53*Interview!B54)*2</f>
        <v>700000</v>
      </c>
      <c r="D21" s="99" t="n">
        <f aca="false">Interview!$B$113*CEILING(C21/FLOOR('Info Mart Row Sizes'!$T$2/B21,1),1)</f>
        <v>260661248</v>
      </c>
      <c r="E21" s="99" t="n">
        <f aca="false">Interview!$B$113*CEILING(C21/FLOOR('Staging Area Row Sizes'!$S$2/'Staging Area Row Sizes'!$Q$52,1),1)</f>
        <v>94011392</v>
      </c>
      <c r="F21" s="79" t="s">
        <v>357</v>
      </c>
      <c r="G21" s="1"/>
      <c r="H21" s="29" t="s">
        <v>354</v>
      </c>
    </row>
    <row r="22" s="29" customFormat="true" ht="25.5" hidden="false" customHeight="false" outlineLevel="0" collapsed="false">
      <c r="A22" s="38" t="s">
        <v>358</v>
      </c>
      <c r="B22" s="101" t="n">
        <f aca="false">'Staging Area Row Sizes'!$P$43</f>
        <v>342</v>
      </c>
      <c r="C22" s="99" t="n">
        <f aca="false">(Interview!$B$43*Interview!$B$71*2+Interview!$J$42*Interview!$B$71)</f>
        <v>690000</v>
      </c>
      <c r="D22" s="99" t="n">
        <f aca="false">Interview!$B$113*CEILING(C22/FLOOR('Info Mart Row Sizes'!$T$2/B22,1),1)</f>
        <v>269172736</v>
      </c>
      <c r="E22" s="99" t="n">
        <f aca="false">Interview!$B$113*CEILING(C22/FLOOR('Staging Area Row Sizes'!$S$2/'Staging Area Row Sizes'!$Q$43,1),1)</f>
        <v>46333952</v>
      </c>
      <c r="F22" s="85" t="s">
        <v>359</v>
      </c>
      <c r="G22" s="1" t="s">
        <v>345</v>
      </c>
      <c r="H22" s="29" t="s">
        <v>360</v>
      </c>
    </row>
    <row r="23" s="29" customFormat="true" ht="12.75" hidden="false" customHeight="false" outlineLevel="0" collapsed="false">
      <c r="A23" s="38" t="s">
        <v>361</v>
      </c>
      <c r="B23" s="101" t="n">
        <f aca="false">'Staging Area Row Sizes'!$P$44</f>
        <v>311</v>
      </c>
      <c r="C23" s="99" t="n">
        <f aca="false">Interview!$I$42</f>
        <v>130000</v>
      </c>
      <c r="D23" s="99" t="n">
        <f aca="false">Interview!$B$113*CEILING(C23/FLOOR('Info Mart Row Sizes'!$T$2/B23,1),1)</f>
        <v>46309376</v>
      </c>
      <c r="E23" s="99" t="n">
        <f aca="false">Interview!$B$113*CEILING(C23/FLOOR('Staging Area Row Sizes'!$S$2/'Staging Area Row Sizes'!$Q$44,1),1)</f>
        <v>8732672</v>
      </c>
      <c r="F23" s="85" t="s">
        <v>190</v>
      </c>
      <c r="G23" s="1"/>
      <c r="H23" s="29" t="s">
        <v>360</v>
      </c>
    </row>
    <row r="24" s="29" customFormat="true" ht="12.75" hidden="false" customHeight="false" outlineLevel="0" collapsed="false">
      <c r="A24" s="38" t="s">
        <v>362</v>
      </c>
      <c r="B24" s="101" t="n">
        <f aca="false">'Staging Area Row Sizes'!$P$54</f>
        <v>626</v>
      </c>
      <c r="C24" s="99" t="n">
        <f aca="false">Interview!$B43*Interview!$B$45+Interview!$B$48*Interview!$B$50+Interview!$B$53*Interview!$B$55</f>
        <v>240000</v>
      </c>
      <c r="D24" s="99" t="n">
        <f aca="false">Interview!$B$113*CEILING(C24/FLOOR('Info Mart Row Sizes'!$T$2/B24,1),1)</f>
        <v>178741248</v>
      </c>
      <c r="E24" s="99" t="n">
        <f aca="false">Interview!$B$113*CEILING(C24/FLOOR('Staging Area Row Sizes'!$S$2/'Staging Area Row Sizes'!$Q$54,1),1)</f>
        <v>32235520</v>
      </c>
      <c r="F24" s="79" t="s">
        <v>363</v>
      </c>
      <c r="G24" s="1"/>
      <c r="H24" s="29" t="s">
        <v>364</v>
      </c>
    </row>
    <row r="25" s="29" customFormat="true" ht="12.75" hidden="false" customHeight="false" outlineLevel="0" collapsed="false">
      <c r="A25" s="38" t="s">
        <v>365</v>
      </c>
      <c r="B25" s="101" t="n">
        <f aca="false">'Staging Area Row Sizes'!$P$50</f>
        <v>253</v>
      </c>
      <c r="C25" s="99" t="n">
        <f aca="false">Interview!B70*Interview!B12</f>
        <v>8000</v>
      </c>
      <c r="D25" s="99" t="n">
        <f aca="false">Interview!$B$113*CEILING(C25/FLOOR('Info Mart Row Sizes'!$T$2/B25,1),1)</f>
        <v>2342912</v>
      </c>
      <c r="E25" s="99" t="n">
        <f aca="false">Interview!$B$113*CEILING(C25/FLOOR('Staging Area Row Sizes'!$S$2/'Staging Area Row Sizes'!$Q$50,1),1)</f>
        <v>655360</v>
      </c>
      <c r="F25" s="79" t="s">
        <v>366</v>
      </c>
      <c r="G25" s="1"/>
    </row>
    <row r="26" s="29" customFormat="true" ht="12.75" hidden="false" customHeight="false" outlineLevel="0" collapsed="false">
      <c r="A26" s="38" t="s">
        <v>367</v>
      </c>
      <c r="B26" s="101" t="n">
        <f aca="false">'Staging Area Row Sizes'!$P$84</f>
        <v>246</v>
      </c>
      <c r="C26" s="99" t="n">
        <f aca="false">Interview!B70*Interview!B12</f>
        <v>8000</v>
      </c>
      <c r="D26" s="99" t="n">
        <f aca="false">Interview!$B$113*CEILING(C26/FLOOR('Info Mart Row Sizes'!$T$2/B26,1),1)</f>
        <v>2260992</v>
      </c>
      <c r="E26" s="99" t="n">
        <f aca="false">Interview!$B$113*CEILING(C26/FLOOR('Staging Area Row Sizes'!$S$2/'Staging Area Row Sizes'!$Q$84,1),1)</f>
        <v>614400</v>
      </c>
      <c r="F26" s="79" t="s">
        <v>366</v>
      </c>
      <c r="G26" s="1" t="s">
        <v>345</v>
      </c>
      <c r="H26" s="29" t="s">
        <v>368</v>
      </c>
    </row>
    <row r="27" s="29" customFormat="true" ht="12.75" hidden="false" customHeight="false" outlineLevel="0" collapsed="false">
      <c r="A27" s="38" t="s">
        <v>369</v>
      </c>
      <c r="B27" s="101" t="n">
        <f aca="false">'Staging Area Row Sizes'!$P$47</f>
        <v>256</v>
      </c>
      <c r="C27" s="99" t="n">
        <f aca="false">Interview!I42</f>
        <v>130000</v>
      </c>
      <c r="D27" s="99" t="n">
        <f aca="false">Interview!$B$113*CEILING(C27/FLOOR('Info Mart Row Sizes'!$T$2/B27,1),1)</f>
        <v>38035456</v>
      </c>
      <c r="E27" s="99" t="n">
        <f aca="false">Interview!$B$113*CEILING(C27/FLOOR('Staging Area Row Sizes'!$S$2/'Staging Area Row Sizes'!$Q$47,1),1)</f>
        <v>4571136</v>
      </c>
      <c r="F27" s="79" t="s">
        <v>190</v>
      </c>
      <c r="G27" s="1"/>
    </row>
    <row r="28" s="29" customFormat="true" ht="25.5" hidden="false" customHeight="false" outlineLevel="0" collapsed="false">
      <c r="A28" s="38" t="s">
        <v>370</v>
      </c>
      <c r="B28" s="102" t="n">
        <f aca="false">'Staging Area Row Sizes'!$P$56</f>
        <v>395</v>
      </c>
      <c r="C28" s="99" t="n">
        <f aca="false">(33+Interview!B36+Interview!B38)*C19</f>
        <v>34400000</v>
      </c>
      <c r="D28" s="99" t="n">
        <f aca="false">Interview!$B$113*CEILING(C28/FLOOR('Info Mart Row Sizes'!$T$2/B28,1),1)</f>
        <v>15655829504</v>
      </c>
      <c r="E28" s="99" t="n">
        <f aca="false">Interview!$B$113*CEILING(C28/FLOOR('Staging Area Row Sizes'!$S$2/'Staging Area Row Sizes'!$Q$56,1),1)</f>
        <v>4619755520</v>
      </c>
      <c r="F28" s="79" t="s">
        <v>371</v>
      </c>
      <c r="G28" s="1" t="s">
        <v>372</v>
      </c>
      <c r="H28" s="29" t="s">
        <v>354</v>
      </c>
    </row>
    <row r="29" s="29" customFormat="true" ht="25.5" hidden="false" customHeight="false" outlineLevel="0" collapsed="false">
      <c r="A29" s="38" t="s">
        <v>373</v>
      </c>
      <c r="B29" s="101" t="n">
        <f aca="false">'Staging Area Row Sizes'!$P$55</f>
        <v>395</v>
      </c>
      <c r="C29" s="99" t="n">
        <v>0</v>
      </c>
      <c r="D29" s="99" t="n">
        <f aca="false">B29*C29</f>
        <v>0</v>
      </c>
      <c r="E29" s="99" t="n">
        <f aca="false">Interview!$B$113*CEILING(C29/FLOOR('Info Mart Row Sizes'!$U$2/'Info Mart Row Sizes'!$Q$44,1),1)</f>
        <v>0</v>
      </c>
      <c r="F29" s="79" t="s">
        <v>374</v>
      </c>
      <c r="G29" s="1" t="s">
        <v>372</v>
      </c>
      <c r="H29" s="29" t="s">
        <v>354</v>
      </c>
    </row>
    <row r="30" s="29" customFormat="true" ht="12.75" hidden="false" customHeight="false" outlineLevel="0" collapsed="false">
      <c r="A30" s="38" t="s">
        <v>375</v>
      </c>
      <c r="B30" s="101"/>
      <c r="C30" s="99"/>
      <c r="D30" s="99"/>
      <c r="E30" s="99"/>
      <c r="F30" s="79"/>
      <c r="G30" s="1"/>
    </row>
    <row r="31" s="29" customFormat="true" ht="12.75" hidden="false" customHeight="false" outlineLevel="0" collapsed="false">
      <c r="A31" s="38" t="s">
        <v>376</v>
      </c>
      <c r="B31" s="101"/>
      <c r="C31" s="99"/>
      <c r="D31" s="99"/>
      <c r="E31" s="99"/>
      <c r="F31" s="79"/>
      <c r="G31" s="1"/>
    </row>
    <row r="32" s="29" customFormat="true" ht="12.75" hidden="false" customHeight="false" outlineLevel="0" collapsed="false">
      <c r="A32" s="38" t="s">
        <v>377</v>
      </c>
      <c r="B32" s="101" t="n">
        <f aca="false">'Staging Area Row Sizes'!$P$57</f>
        <v>602</v>
      </c>
      <c r="C32" s="99" t="n">
        <f aca="false">Interview!$B$46*Interview!$B$43+Interview!$B$51*Interview!$B$48+Interview!$B$56*Interview!$B$53</f>
        <v>240000</v>
      </c>
      <c r="D32" s="99" t="n">
        <f aca="false">Interview!$B$113*CEILING(C32/FLOOR('Info Mart Row Sizes'!$T$2/B32,1),1)</f>
        <v>163840000</v>
      </c>
      <c r="E32" s="99" t="n">
        <f aca="false">Interview!$B$113*CEILING(C32/FLOOR('Staging Area Row Sizes'!$S$2/'Staging Area Row Sizes'!$Q$57,1),1)</f>
        <v>32235520</v>
      </c>
      <c r="F32" s="79" t="s">
        <v>378</v>
      </c>
      <c r="G32" s="1"/>
      <c r="H32" s="29" t="s">
        <v>354</v>
      </c>
    </row>
    <row r="33" s="29" customFormat="true" ht="25.5" hidden="false" customHeight="false" outlineLevel="0" collapsed="false">
      <c r="A33" s="38" t="s">
        <v>379</v>
      </c>
      <c r="B33" s="99" t="n">
        <f aca="false">'Staging Area Row Sizes'!$P$127</f>
        <v>227</v>
      </c>
      <c r="C33" s="99" t="n">
        <f aca="false">IF(Interview!B75=1,Interview!B71*Interview!B43,0)</f>
        <v>0</v>
      </c>
      <c r="D33" s="99" t="n">
        <f aca="false">Interview!$B$113*CEILING(C33/FLOOR('Info Mart Row Sizes'!$T$2/B33,1),1)</f>
        <v>0</v>
      </c>
      <c r="E33" s="99" t="n">
        <f aca="false">Interview!$B$113*CEILING(C33/FLOOR('Staging Area Row Sizes'!$S$2/'Staging Area Row Sizes'!$Q$127,1),1)</f>
        <v>0</v>
      </c>
      <c r="F33" s="79" t="s">
        <v>380</v>
      </c>
      <c r="G33" s="1"/>
      <c r="H33" s="29" t="s">
        <v>381</v>
      </c>
    </row>
    <row r="34" s="29" customFormat="true" ht="12.75" hidden="false" customHeight="false" outlineLevel="0" collapsed="false">
      <c r="A34" s="38" t="s">
        <v>382</v>
      </c>
      <c r="B34" s="99" t="n">
        <f aca="false">'Staging Area Row Sizes'!$P$143</f>
        <v>487</v>
      </c>
      <c r="C34" s="99" t="n">
        <f aca="false">IF(Interview!$B$75=1,Interview!$B$43,0)</f>
        <v>0</v>
      </c>
      <c r="D34" s="99" t="n">
        <f aca="false">Interview!$B$113*CEILING(C34/FLOOR('Info Mart Row Sizes'!$T$2/B34,1),1)</f>
        <v>0</v>
      </c>
      <c r="E34" s="99" t="n">
        <f aca="false">Interview!$B$113*CEILING(C34/FLOOR('Staging Area Row Sizes'!$S$2/'Staging Area Row Sizes'!$Q$143,1),1)</f>
        <v>0</v>
      </c>
      <c r="F34" s="79" t="s">
        <v>193</v>
      </c>
      <c r="G34" s="1"/>
    </row>
    <row r="35" s="29" customFormat="true" ht="12.75" hidden="false" customHeight="false" outlineLevel="0" collapsed="false">
      <c r="A35" s="38" t="s">
        <v>383</v>
      </c>
      <c r="B35" s="101" t="n">
        <f aca="false">'Staging Area Row Sizes'!$P$90</f>
        <v>520</v>
      </c>
      <c r="C35" s="99" t="n">
        <f aca="false">IF(Interview!B65=1,Interview!I45,Interview!J45)</f>
        <v>900000</v>
      </c>
      <c r="D35" s="99" t="n">
        <f aca="false">Interview!$B$113*CEILING(C35/FLOOR('Info Mart Row Sizes'!$T$2/B35,1),1)</f>
        <v>526630912</v>
      </c>
      <c r="E35" s="99" t="n">
        <f aca="false">Interview!$B$113*CEILING(C35/FLOOR('Staging Area Row Sizes'!$S$2/'Staging Area Row Sizes'!$Q$90,1),1)</f>
        <v>18391040</v>
      </c>
      <c r="F35" s="79" t="s">
        <v>353</v>
      </c>
      <c r="G35" s="29" t="s">
        <v>372</v>
      </c>
      <c r="H35" s="29" t="s">
        <v>364</v>
      </c>
    </row>
    <row r="36" s="29" customFormat="true" ht="12.75" hidden="false" customHeight="false" outlineLevel="0" collapsed="false">
      <c r="A36" s="38" t="s">
        <v>384</v>
      </c>
      <c r="B36" s="101" t="n">
        <f aca="false">'Staging Area Row Sizes'!$P$89</f>
        <v>651</v>
      </c>
      <c r="C36" s="99" t="n">
        <f aca="false">Interview!I42</f>
        <v>130000</v>
      </c>
      <c r="D36" s="99" t="n">
        <f aca="false">Interview!$B$113*CEILING(C36/FLOOR('Info Mart Row Sizes'!$T$2/B36,1),1)</f>
        <v>96821248</v>
      </c>
      <c r="E36" s="99" t="n">
        <f aca="false">Interview!$B$113*CEILING(C36/FLOOR('Staging Area Row Sizes'!$S$2/'Staging Area Row Sizes'!$Q$89,1),1)</f>
        <v>2662400</v>
      </c>
      <c r="F36" s="79" t="s">
        <v>190</v>
      </c>
      <c r="H36" s="29" t="s">
        <v>346</v>
      </c>
    </row>
    <row r="37" s="29" customFormat="true" ht="12.75" hidden="false" customHeight="false" outlineLevel="0" collapsed="false">
      <c r="A37" s="38" t="s">
        <v>385</v>
      </c>
      <c r="B37" s="102" t="n">
        <f aca="false">'Staging Area Row Sizes'!$P$142</f>
        <v>85</v>
      </c>
      <c r="C37" s="99" t="n">
        <f aca="false">Interview!$B$43</f>
        <v>100000</v>
      </c>
      <c r="D37" s="99" t="n">
        <f aca="false">Interview!$B$113*CEILING(C37/FLOOR('Info Mart Row Sizes'!$T$2/B37,1),1)</f>
        <v>9641984</v>
      </c>
      <c r="E37" s="99" t="n">
        <f aca="false">Interview!$B$113*CEILING(C37/FLOOR('Staging Area Row Sizes'!$S$2/'Staging Area Row Sizes'!$Q$142,1),1)</f>
        <v>2048000</v>
      </c>
      <c r="F37" s="79" t="s">
        <v>193</v>
      </c>
      <c r="G37" s="29" t="s">
        <v>372</v>
      </c>
      <c r="H37" s="29" t="s">
        <v>346</v>
      </c>
    </row>
    <row r="38" s="29" customFormat="true" ht="12.75" hidden="false" customHeight="false" outlineLevel="0" collapsed="false">
      <c r="A38" s="38" t="s">
        <v>386</v>
      </c>
      <c r="B38" s="102" t="n">
        <f aca="false">'Staging Area Row Sizes'!$P$145</f>
        <v>61</v>
      </c>
      <c r="C38" s="99" t="n">
        <f aca="false">IF(Interview!B65=1,Interview!$B$43*Interview!$B$44,0)</f>
        <v>500000</v>
      </c>
      <c r="D38" s="99" t="n">
        <f aca="false">Interview!$B$113*CEILING(C38/FLOOR('Info Mart Row Sizes'!$T$2/B38,1),1)</f>
        <v>34422784</v>
      </c>
      <c r="E38" s="99" t="n">
        <f aca="false">Interview!$B$113*CEILING(C38/FLOOR('Staging Area Row Sizes'!$S$2/'Staging Area Row Sizes'!$Q$145,1),1)</f>
        <v>10215424</v>
      </c>
      <c r="F38" s="79" t="s">
        <v>387</v>
      </c>
      <c r="G38" s="29" t="s">
        <v>372</v>
      </c>
      <c r="H38" s="29" t="s">
        <v>364</v>
      </c>
    </row>
    <row r="39" s="29" customFormat="true" ht="12.75" hidden="false" customHeight="false" outlineLevel="0" collapsed="false">
      <c r="A39" s="38" t="s">
        <v>388</v>
      </c>
      <c r="B39" s="102" t="n">
        <f aca="false">'Staging Area Row Sizes'!$P$100</f>
        <v>247</v>
      </c>
      <c r="C39" s="99" t="n">
        <f aca="false">Interview!I42-Interview!B43</f>
        <v>30000</v>
      </c>
      <c r="D39" s="99" t="n">
        <f aca="false">Interview!$B$113*CEILING(C39/FLOOR('Info Mart Row Sizes'!$T$2/B39,1),1)</f>
        <v>8478720</v>
      </c>
      <c r="E39" s="99" t="n">
        <f aca="false">Interview!$B$113*CEILING(C39/FLOOR('Staging Area Row Sizes'!$S$2/'Staging Area Row Sizes'!$Q$100,1),1)</f>
        <v>614400</v>
      </c>
      <c r="F39" s="79" t="s">
        <v>389</v>
      </c>
    </row>
    <row r="40" s="29" customFormat="true" ht="12.75" hidden="false" customHeight="false" outlineLevel="0" collapsed="false">
      <c r="A40" s="38" t="s">
        <v>390</v>
      </c>
      <c r="B40" s="102" t="n">
        <f aca="false">'Staging Area Row Sizes'!$P$101</f>
        <v>124</v>
      </c>
      <c r="C40" s="99" t="n">
        <f aca="false">Interview!B48*Interview!B49+Interview!B53*Interview!B54+Interview!B58*Interview!B59</f>
        <v>400000</v>
      </c>
      <c r="D40" s="99" t="n">
        <f aca="false">Interview!$B$113*CEILING(C40/FLOOR('Info Mart Row Sizes'!$T$2/B40,1),1)</f>
        <v>56500224</v>
      </c>
      <c r="E40" s="99" t="n">
        <f aca="false">Interview!$B$113*CEILING(C40/FLOOR('Staging Area Row Sizes'!$S$2/'Staging Area Row Sizes'!$Q$101,1),1)</f>
        <v>8175616</v>
      </c>
      <c r="F40" s="79" t="s">
        <v>391</v>
      </c>
    </row>
    <row r="41" s="29" customFormat="true" ht="12.75" hidden="false" customHeight="false" outlineLevel="0" collapsed="false">
      <c r="A41" s="38" t="s">
        <v>392</v>
      </c>
      <c r="B41" s="102" t="n">
        <f aca="false">'Staging Area Row Sizes'!$P$148</f>
        <v>272</v>
      </c>
      <c r="C41" s="99" t="n">
        <f aca="false">Interview!$B$46*Interview!$B$43+Interview!$B$51*Interview!$B$48+Interview!$B$56*Interview!$B$53+Interview!B58*Interview!B61</f>
        <v>260000</v>
      </c>
      <c r="D41" s="99" t="n">
        <f aca="false">Interview!$B$113*CEILING(C41/FLOOR('Info Mart Row Sizes'!$T$2/B41,1),1)</f>
        <v>81920000</v>
      </c>
      <c r="E41" s="99" t="n">
        <f aca="false">Interview!$B$113*CEILING(C41/FLOOR('Staging Area Row Sizes'!$S$2/'Staging Area Row Sizes'!$Q$25,1),1)</f>
        <v>5316608</v>
      </c>
      <c r="F41" s="79" t="s">
        <v>378</v>
      </c>
    </row>
    <row r="42" s="29" customFormat="true" ht="12.75" hidden="false" customHeight="false" outlineLevel="0" collapsed="false">
      <c r="A42" s="38" t="s">
        <v>393</v>
      </c>
      <c r="B42" s="99" t="n">
        <f aca="false">'Staging Area Row Sizes'!$P$115</f>
        <v>145</v>
      </c>
      <c r="C42" s="99" t="n">
        <f aca="false">Interview!$B$70*Interview!$B$12</f>
        <v>8000</v>
      </c>
      <c r="D42" s="99" t="n">
        <f aca="false">Interview!$B$113*CEILING(C42/FLOOR('Info Mart Row Sizes'!$T$2/B42,1),1)</f>
        <v>1310720</v>
      </c>
      <c r="E42" s="99" t="n">
        <f aca="false">Interview!$B$113*CEILING(C42/FLOOR('Staging Area Row Sizes'!$S$2/'Staging Area Row Sizes'!$Q$115,1),1)</f>
        <v>540672</v>
      </c>
      <c r="F42" s="79" t="s">
        <v>366</v>
      </c>
      <c r="G42" s="29" t="s">
        <v>345</v>
      </c>
      <c r="H42" s="29" t="s">
        <v>394</v>
      </c>
    </row>
    <row r="43" s="29" customFormat="true" ht="12.75" hidden="false" customHeight="false" outlineLevel="0" collapsed="false">
      <c r="A43" s="38" t="s">
        <v>395</v>
      </c>
      <c r="B43" s="99" t="n">
        <f aca="false">'Staging Area Row Sizes'!$P$117</f>
        <v>149</v>
      </c>
      <c r="C43" s="99" t="n">
        <f aca="false">IF(Interview!$B$75=1,Interview!$B$71*Interview!$I$42,0)</f>
        <v>0</v>
      </c>
      <c r="D43" s="99" t="n">
        <f aca="false">Interview!$B$113*CEILING(C43/FLOOR('Info Mart Row Sizes'!$T$2/B43,1),1)</f>
        <v>0</v>
      </c>
      <c r="E43" s="99" t="n">
        <f aca="false">Interview!$B$113*CEILING(C43/FLOOR('Staging Area Row Sizes'!$S$2/'Staging Area Row Sizes'!$Q$117,1),1)</f>
        <v>0</v>
      </c>
      <c r="F43" s="79" t="s">
        <v>212</v>
      </c>
      <c r="G43" s="29" t="s">
        <v>345</v>
      </c>
      <c r="H43" s="29" t="s">
        <v>360</v>
      </c>
    </row>
    <row r="44" s="29" customFormat="true" ht="12.75" hidden="false" customHeight="false" outlineLevel="0" collapsed="false">
      <c r="A44" s="38" t="s">
        <v>396</v>
      </c>
      <c r="B44" s="99" t="n">
        <f aca="false">'Staging Area Row Sizes'!$P$119</f>
        <v>257</v>
      </c>
      <c r="C44" s="99" t="n">
        <f aca="false">C43</f>
        <v>0</v>
      </c>
      <c r="D44" s="99" t="n">
        <f aca="false">Interview!$B$113*CEILING(C44/FLOOR('Info Mart Row Sizes'!$T$2/B44,1),1)</f>
        <v>0</v>
      </c>
      <c r="E44" s="99" t="n">
        <f aca="false">Interview!$B$113*CEILING(C44/FLOOR('Staging Area Row Sizes'!$S$2/'Staging Area Row Sizes'!$Q$119,1),1)</f>
        <v>0</v>
      </c>
      <c r="F44" s="79" t="s">
        <v>397</v>
      </c>
    </row>
    <row r="45" s="29" customFormat="true" ht="12.75" hidden="false" customHeight="false" outlineLevel="0" collapsed="false">
      <c r="A45" s="38" t="str">
        <f aca="false">'Staging Area Row Sizes'!A8</f>
        <v>STG_ACTIVE_CAMPAIGNGRP_SESSION</v>
      </c>
      <c r="B45" s="99" t="n">
        <f aca="false">'Staging Area Row Sizes'!P8</f>
        <v>279</v>
      </c>
      <c r="C45" s="99" t="n">
        <f aca="false">Interview!$B$78</f>
        <v>3</v>
      </c>
      <c r="D45" s="99" t="n">
        <f aca="false">Interview!$B$113*CEILING(C45/FLOOR('Info Mart Row Sizes'!$T$2/B45,1),1)</f>
        <v>8192</v>
      </c>
      <c r="E45" s="99" t="n">
        <f aca="false">Interview!$B$113*CEILING(C45/FLOOR('Staging Area Row Sizes'!$S$2/'Staging Area Row Sizes'!$Q$119,1),1)</f>
        <v>8192</v>
      </c>
      <c r="F45" s="79" t="s">
        <v>398</v>
      </c>
      <c r="G45" s="29" t="s">
        <v>345</v>
      </c>
      <c r="H45" s="29" t="s">
        <v>399</v>
      </c>
    </row>
    <row r="46" s="29" customFormat="true" ht="12.75" hidden="false" customHeight="false" outlineLevel="0" collapsed="false">
      <c r="A46" s="38" t="str">
        <f aca="false">'Staging Area Row Sizes'!A9</f>
        <v>STG_ACTIVE_CAMPAIGNGRP_STATE</v>
      </c>
      <c r="B46" s="99" t="n">
        <f aca="false">'Staging Area Row Sizes'!P9</f>
        <v>281</v>
      </c>
      <c r="C46" s="99" t="n">
        <f aca="false">Interview!$B$78</f>
        <v>3</v>
      </c>
      <c r="D46" s="99" t="n">
        <f aca="false">Interview!$B$113*CEILING(C46/FLOOR('Info Mart Row Sizes'!$T$2/B46,1),1)</f>
        <v>8192</v>
      </c>
      <c r="E46" s="99" t="n">
        <f aca="false">Interview!$B$113*CEILING(C46/FLOOR('Staging Area Row Sizes'!$S$2/'Staging Area Row Sizes'!$Q$119,1),1)</f>
        <v>8192</v>
      </c>
      <c r="F46" s="79" t="s">
        <v>398</v>
      </c>
      <c r="G46" s="29" t="s">
        <v>345</v>
      </c>
      <c r="H46" s="29" t="s">
        <v>399</v>
      </c>
    </row>
    <row r="47" s="29" customFormat="true" ht="25.5" hidden="false" customHeight="false" outlineLevel="0" collapsed="false">
      <c r="A47" s="38" t="str">
        <f aca="false">'Staging Area Row Sizes'!A17</f>
        <v>STG_CALLING_LIST_METRIC_FINAL</v>
      </c>
      <c r="B47" s="99" t="n">
        <f aca="false">'Staging Area Row Sizes'!$P$17</f>
        <v>220</v>
      </c>
      <c r="C47" s="99" t="n">
        <f aca="false">Interview!B78*144</f>
        <v>432</v>
      </c>
      <c r="D47" s="99" t="n">
        <f aca="false">Interview!$B$113*CEILING(C47/FLOOR('Info Mart Row Sizes'!$T$2/B47,1),1)</f>
        <v>114688</v>
      </c>
      <c r="E47" s="99" t="n">
        <f aca="false">Interview!$B$113*CEILING(C47/FLOOR('Staging Area Row Sizes'!$S$2/'Staging Area Row Sizes'!$Q$17,1),1)</f>
        <v>8192</v>
      </c>
      <c r="F47" s="79" t="s">
        <v>400</v>
      </c>
      <c r="G47" s="29" t="s">
        <v>345</v>
      </c>
      <c r="H47" s="29" t="s">
        <v>399</v>
      </c>
    </row>
    <row r="48" s="29" customFormat="true" ht="12.75" hidden="false" customHeight="false" outlineLevel="0" collapsed="false">
      <c r="A48" s="38" t="s">
        <v>401</v>
      </c>
      <c r="B48" s="99" t="n">
        <f aca="false">'Staging Area Row Sizes'!$P$20</f>
        <v>249</v>
      </c>
      <c r="C48" s="99" t="n">
        <f aca="false">Interview!$B$78</f>
        <v>3</v>
      </c>
      <c r="D48" s="99" t="n">
        <f aca="false">Interview!$B$113*CEILING(C48/FLOOR('Info Mart Row Sizes'!$T$2/B48,1),1)</f>
        <v>8192</v>
      </c>
      <c r="E48" s="99" t="n">
        <f aca="false">Interview!$B$113*CEILING(C48/FLOOR('Staging Area Row Sizes'!$S$2/'Staging Area Row Sizes'!$Q$20,1),1)</f>
        <v>8192</v>
      </c>
      <c r="F48" s="79" t="s">
        <v>398</v>
      </c>
      <c r="H48" s="29" t="s">
        <v>399</v>
      </c>
    </row>
    <row r="49" s="29" customFormat="true" ht="12.75" hidden="false" customHeight="false" outlineLevel="0" collapsed="false">
      <c r="A49" s="38" t="s">
        <v>402</v>
      </c>
      <c r="B49" s="99" t="n">
        <f aca="false">'Staging Area Row Sizes'!$P$22</f>
        <v>267</v>
      </c>
      <c r="C49" s="99" t="n">
        <f aca="false">Interview!$B$78*10</f>
        <v>30</v>
      </c>
      <c r="D49" s="99" t="n">
        <f aca="false">Interview!$B$113*CEILING(C49/FLOOR('Info Mart Row Sizes'!$T$2/B49,1),1)</f>
        <v>16384</v>
      </c>
      <c r="E49" s="99" t="n">
        <f aca="false">Interview!$B$113*CEILING(C49/FLOOR('Staging Area Row Sizes'!$S$2/'Staging Area Row Sizes'!$Q$22,1),1)</f>
        <v>8192</v>
      </c>
      <c r="F49" s="79" t="s">
        <v>403</v>
      </c>
      <c r="H49" s="29" t="s">
        <v>399</v>
      </c>
    </row>
    <row r="50" s="29" customFormat="true" ht="12.75" hidden="false" customHeight="false" outlineLevel="0" collapsed="false">
      <c r="A50" s="38" t="s">
        <v>404</v>
      </c>
      <c r="B50" s="99" t="n">
        <f aca="false">'Staging Area Row Sizes'!$P$23</f>
        <v>103</v>
      </c>
      <c r="C50" s="99" t="n">
        <f aca="false">Interview!$B$81</f>
        <v>100000</v>
      </c>
      <c r="D50" s="99" t="n">
        <f aca="false">Interview!$B$113*CEILING(C50/FLOOR('Info Mart Row Sizes'!$T$2/B50,1),1)</f>
        <v>11706368</v>
      </c>
      <c r="E50" s="99" t="n">
        <f aca="false">Interview!$B$113*CEILING(C50/FLOOR('Staging Area Row Sizes'!$S$2/'Staging Area Row Sizes'!$Q$23,1),1)</f>
        <v>1482752</v>
      </c>
      <c r="F50" s="79" t="s">
        <v>224</v>
      </c>
      <c r="H50" s="29" t="s">
        <v>399</v>
      </c>
    </row>
    <row r="51" s="29" customFormat="true" ht="12.75" hidden="false" customHeight="false" outlineLevel="0" collapsed="false">
      <c r="A51" s="38" t="s">
        <v>405</v>
      </c>
      <c r="B51" s="99" t="n">
        <f aca="false">'Staging Area Row Sizes'!$P$26</f>
        <v>1367</v>
      </c>
      <c r="C51" s="99" t="n">
        <f aca="false">Interview!$B$81</f>
        <v>100000</v>
      </c>
      <c r="D51" s="99" t="n">
        <f aca="false">Interview!$B$113*CEILING(C51/FLOOR('Info Mart Row Sizes'!$T$2/B51,1),1)</f>
        <v>163840000</v>
      </c>
      <c r="E51" s="99" t="n">
        <f aca="false">Interview!$B$113*CEILING(C51/FLOOR('Staging Area Row Sizes'!$S$2/'Staging Area Row Sizes'!$Q$26,1),1)</f>
        <v>1482752</v>
      </c>
      <c r="F51" s="79" t="s">
        <v>224</v>
      </c>
      <c r="H51" s="29" t="s">
        <v>399</v>
      </c>
    </row>
    <row r="52" s="29" customFormat="true" ht="12.75" hidden="false" customHeight="false" outlineLevel="0" collapsed="false">
      <c r="A52" s="38" t="str">
        <f aca="false">'Staging Area Row Sizes'!A61</f>
        <v>STG_GO_CAMPAIGN</v>
      </c>
      <c r="B52" s="99" t="n">
        <f aca="false">'Staging Area Row Sizes'!$P$61</f>
        <v>352</v>
      </c>
      <c r="C52" s="99" t="n">
        <f aca="false">Interview!$B$78</f>
        <v>3</v>
      </c>
      <c r="D52" s="99" t="n">
        <f aca="false">Interview!$B$113*CEILING(C52/FLOOR('Info Mart Row Sizes'!$T$2/B52,1),1)</f>
        <v>8192</v>
      </c>
      <c r="E52" s="99" t="n">
        <f aca="false">Interview!$B$113*CEILING(C52/FLOOR('Staging Area Row Sizes'!$S$2/'Staging Area Row Sizes'!$Q$61,1),1)</f>
        <v>8192</v>
      </c>
      <c r="F52" s="79" t="s">
        <v>398</v>
      </c>
      <c r="G52" s="29" t="s">
        <v>345</v>
      </c>
      <c r="H52" s="29" t="s">
        <v>399</v>
      </c>
    </row>
    <row r="53" s="29" customFormat="true" ht="12.75" hidden="false" customHeight="false" outlineLevel="0" collapsed="false">
      <c r="A53" s="38" t="str">
        <f aca="false">'Staging Area Row Sizes'!A63</f>
        <v>STG_GO_CAMPAIGNHISTORY</v>
      </c>
      <c r="B53" s="99" t="n">
        <f aca="false">'Staging Area Row Sizes'!$P$63</f>
        <v>264</v>
      </c>
      <c r="C53" s="99" t="n">
        <f aca="false">Interview!$B$78*10</f>
        <v>30</v>
      </c>
      <c r="D53" s="99" t="n">
        <f aca="false">Interview!$B$113*CEILING(C53/FLOOR('Info Mart Row Sizes'!$T$2/B53,1),1)</f>
        <v>16384</v>
      </c>
      <c r="E53" s="99" t="n">
        <f aca="false">Interview!$B$113*CEILING(C53/FLOOR('Staging Area Row Sizes'!$S$2/'Staging Area Row Sizes'!$Q$63,1),1)</f>
        <v>8192</v>
      </c>
      <c r="F53" s="79" t="s">
        <v>406</v>
      </c>
      <c r="G53" s="29" t="s">
        <v>345</v>
      </c>
      <c r="H53" s="29" t="s">
        <v>399</v>
      </c>
    </row>
    <row r="54" s="29" customFormat="true" ht="12.75" hidden="false" customHeight="false" outlineLevel="0" collapsed="false">
      <c r="A54" s="38" t="s">
        <v>407</v>
      </c>
      <c r="B54" s="99" t="n">
        <f aca="false">'Staging Area Row Sizes'!$P$65</f>
        <v>389</v>
      </c>
      <c r="C54" s="99" t="n">
        <f aca="false">Interview!$B$81</f>
        <v>100000</v>
      </c>
      <c r="D54" s="99" t="n">
        <f aca="false">Interview!$B$113*CEILING(C54/FLOOR('Info Mart Row Sizes'!$T$2/B54,1),1)</f>
        <v>45514752</v>
      </c>
      <c r="E54" s="99" t="n">
        <f aca="false">Interview!$B$113*CEILING(C54/FLOOR('Staging Area Row Sizes'!$S$2/'Staging Area Row Sizes'!$Q$65,1),1)</f>
        <v>10240000</v>
      </c>
      <c r="F54" s="79" t="s">
        <v>224</v>
      </c>
      <c r="H54" s="29" t="s">
        <v>399</v>
      </c>
    </row>
    <row r="55" s="29" customFormat="true" ht="12.75" hidden="false" customHeight="false" outlineLevel="0" collapsed="false">
      <c r="A55" s="38" t="s">
        <v>408</v>
      </c>
      <c r="B55" s="99" t="n">
        <f aca="false">'Staging Area Row Sizes'!$P$67</f>
        <v>386</v>
      </c>
      <c r="C55" s="99" t="n">
        <f aca="false">Interview!$B$81*15</f>
        <v>1500000</v>
      </c>
      <c r="D55" s="99" t="n">
        <f aca="false">Interview!$B$113*CEILING(C55/FLOOR('Info Mart Row Sizes'!$T$2/B55,1),1)</f>
        <v>682672128</v>
      </c>
      <c r="E55" s="99" t="n">
        <f aca="false">Interview!$B$113*CEILING(C55/FLOOR('Staging Area Row Sizes'!$S$2/'Staging Area Row Sizes'!$Q$67,1),1)</f>
        <v>30646272</v>
      </c>
      <c r="F55" s="79" t="s">
        <v>409</v>
      </c>
      <c r="H55" s="29" t="s">
        <v>399</v>
      </c>
    </row>
    <row r="56" s="29" customFormat="true" ht="12.75" hidden="false" customHeight="false" outlineLevel="0" collapsed="false">
      <c r="A56" s="38" t="s">
        <v>410</v>
      </c>
      <c r="B56" s="99" t="n">
        <f aca="false">'Staging Area Row Sizes'!$P$69</f>
        <v>342</v>
      </c>
      <c r="C56" s="99" t="n">
        <f aca="false">Interview!$B$81*100</f>
        <v>10000000</v>
      </c>
      <c r="D56" s="99" t="n">
        <f aca="false">Interview!$B$113*CEILING(C56/FLOOR('Info Mart Row Sizes'!$T$2/B56,1),1)</f>
        <v>3900956672</v>
      </c>
      <c r="E56" s="99" t="n">
        <f aca="false">Interview!$B$113*CEILING(C56/FLOOR('Staging Area Row Sizes'!$S$2/'Staging Area Row Sizes'!$Q$69,1),1)</f>
        <v>1671839744</v>
      </c>
      <c r="F56" s="79" t="s">
        <v>411</v>
      </c>
      <c r="H56" s="29" t="s">
        <v>399</v>
      </c>
    </row>
    <row r="57" s="29" customFormat="true" ht="38.25" hidden="false" customHeight="false" outlineLevel="0" collapsed="false">
      <c r="A57" s="38" t="s">
        <v>412</v>
      </c>
      <c r="B57" s="99" t="n">
        <f aca="false">'Staging Area Row Sizes'!$P$71</f>
        <v>376</v>
      </c>
      <c r="C57" s="99" t="n">
        <f aca="false">Interview!$B$81*4+Interview!$B$78*144*6+Interview!$B$78*144*4</f>
        <v>404320</v>
      </c>
      <c r="D57" s="99" t="n">
        <f aca="false">Interview!$B$113*CEILING(C57/FLOOR('Info Mart Row Sizes'!$T$2/B57,1),1)</f>
        <v>174325760</v>
      </c>
      <c r="E57" s="99" t="n">
        <f aca="false">Interview!$B$113*CEILING(C57/FLOOR('Staging Area Row Sizes'!$S$2/'Staging Area Row Sizes'!$Q$71,1),1)</f>
        <v>67600384</v>
      </c>
      <c r="F57" s="79" t="s">
        <v>413</v>
      </c>
      <c r="H57" s="29" t="s">
        <v>399</v>
      </c>
    </row>
    <row r="58" s="29" customFormat="true" ht="25.5" hidden="false" customHeight="false" outlineLevel="0" collapsed="false">
      <c r="A58" s="38" t="s">
        <v>414</v>
      </c>
      <c r="B58" s="99" t="n">
        <f aca="false">'Staging Area Row Sizes'!$P$107</f>
        <v>1079</v>
      </c>
      <c r="C58" s="99" t="n">
        <f aca="false">C50*Interview!$B$82</f>
        <v>200000</v>
      </c>
      <c r="D58" s="99" t="n">
        <f aca="false">Interview!$B$113*CEILING(C58/FLOOR('Info Mart Row Sizes'!$T$2/B58,1),1)</f>
        <v>273072128</v>
      </c>
      <c r="E58" s="99" t="n">
        <f aca="false">Interview!$B$113*CEILING(C58/FLOOR('Staging Area Row Sizes'!$S$2/'Staging Area Row Sizes'!$Q$107,1),1)</f>
        <v>2957312</v>
      </c>
      <c r="F58" s="79" t="s">
        <v>415</v>
      </c>
      <c r="G58" s="29" t="s">
        <v>345</v>
      </c>
      <c r="H58" s="29" t="s">
        <v>399</v>
      </c>
    </row>
    <row r="59" s="29" customFormat="true" ht="25.5" hidden="false" customHeight="false" outlineLevel="0" collapsed="false">
      <c r="A59" s="38" t="s">
        <v>416</v>
      </c>
      <c r="B59" s="99" t="n">
        <f aca="false">'Staging Area Row Sizes'!$P$108</f>
        <v>652</v>
      </c>
      <c r="C59" s="99" t="n">
        <f aca="false">C51*Interview!$B$82</f>
        <v>200000</v>
      </c>
      <c r="D59" s="99" t="n">
        <f aca="false">Interview!$B$113*CEILING(C59/FLOOR('Info Mart Row Sizes'!$T$2/B59,1),1)</f>
        <v>148946944</v>
      </c>
      <c r="E59" s="99" t="n">
        <f aca="false">Interview!$B$113*CEILING(C59/FLOOR('Staging Area Row Sizes'!$S$2/'Staging Area Row Sizes'!$Q$108,1),1)</f>
        <v>2957312</v>
      </c>
      <c r="F59" s="79" t="s">
        <v>415</v>
      </c>
      <c r="G59" s="29" t="s">
        <v>345</v>
      </c>
      <c r="H59" s="29" t="s">
        <v>399</v>
      </c>
    </row>
    <row r="60" customFormat="false" ht="12.75" hidden="false" customHeight="false" outlineLevel="0" collapsed="false">
      <c r="A60" s="38" t="s">
        <v>417</v>
      </c>
      <c r="B60" s="102" t="n">
        <f aca="false">'Staging Area Row Sizes'!$P$109</f>
        <v>359</v>
      </c>
      <c r="C60" s="99" t="n">
        <f aca="false">Interview!$B$81</f>
        <v>100000</v>
      </c>
      <c r="D60" s="99" t="n">
        <f aca="false">Interview!$B$113*CEILING(C60/FLOOR('Info Mart Row Sizes'!$T$2/B60,1),1)</f>
        <v>40960000</v>
      </c>
      <c r="E60" s="99" t="n">
        <f aca="false">Interview!$B$113*CEILING(C60/FLOOR('Staging Area Row Sizes'!$S$2/'Staging Area Row Sizes'!$Q$109,1),1)</f>
        <v>1482752</v>
      </c>
      <c r="F60" s="79" t="s">
        <v>224</v>
      </c>
    </row>
    <row r="61" s="29" customFormat="true" ht="12.75" hidden="false" customHeight="false" outlineLevel="0" collapsed="false">
      <c r="A61" s="38" t="s">
        <v>418</v>
      </c>
      <c r="B61" s="99" t="n">
        <f aca="false">'Staging Area Row Sizes'!$P$109</f>
        <v>359</v>
      </c>
      <c r="C61" s="99" t="n">
        <f aca="false">Interview!$B$81</f>
        <v>100000</v>
      </c>
      <c r="D61" s="99" t="n">
        <f aca="false">Interview!$B$113*CEILING(C61/FLOOR('Info Mart Row Sizes'!$T$2/B61,1),1)</f>
        <v>40960000</v>
      </c>
      <c r="E61" s="99" t="n">
        <f aca="false">Interview!$B$113*CEILING(C61/FLOOR('Staging Area Row Sizes'!$S$2/'Staging Area Row Sizes'!$Q$109,1),1)</f>
        <v>1482752</v>
      </c>
      <c r="F61" s="79" t="s">
        <v>224</v>
      </c>
      <c r="G61" s="29" t="s">
        <v>345</v>
      </c>
      <c r="H61" s="29" t="s">
        <v>399</v>
      </c>
    </row>
    <row r="62" s="29" customFormat="true" ht="25.5" hidden="false" customHeight="false" outlineLevel="0" collapsed="false">
      <c r="A62" s="38" t="s">
        <v>419</v>
      </c>
      <c r="B62" s="99" t="n">
        <f aca="false">'Staging Area Row Sizes'!$P$79</f>
        <v>300</v>
      </c>
      <c r="C62" s="99" t="n">
        <f aca="false">ROUNDUP(0.01*Interview!$B$87*Interview!$B$43,0)</f>
        <v>80000</v>
      </c>
      <c r="D62" s="99" t="n">
        <f aca="false">Interview!$B$113*CEILING(C62/FLOOR('Info Mart Row Sizes'!$T$2/B62,1),1)</f>
        <v>27312128</v>
      </c>
      <c r="E62" s="99" t="n">
        <f aca="false">Interview!$B$113*CEILING(C62/FLOOR('Staging Area Row Sizes'!$S$2/'Staging Area Row Sizes'!$Q$79,1),1)</f>
        <v>1638400</v>
      </c>
      <c r="F62" s="79" t="s">
        <v>420</v>
      </c>
      <c r="H62" s="29" t="s">
        <v>346</v>
      </c>
    </row>
    <row r="63" customFormat="false" ht="25.5" hidden="false" customHeight="false" outlineLevel="0" collapsed="false">
      <c r="A63" s="38" t="s">
        <v>421</v>
      </c>
      <c r="B63" s="99" t="n">
        <f aca="false">'Staging Area Row Sizes'!$P$80</f>
        <v>305</v>
      </c>
      <c r="C63" s="99" t="n">
        <f aca="false">C62*Interview!$B$88</f>
        <v>320000</v>
      </c>
      <c r="D63" s="99" t="n">
        <f aca="false">Interview!$B$113*CEILING(C63/FLOOR('Info Mart Row Sizes'!$T$2/B63,1),1)</f>
        <v>113983488</v>
      </c>
      <c r="E63" s="99" t="n">
        <f aca="false">Interview!$B$113*CEILING(C63/FLOOR('Staging Area Row Sizes'!$S$2/'Staging Area Row Sizes'!$Q$80,1),1)</f>
        <v>6545408</v>
      </c>
      <c r="F63" s="79" t="s">
        <v>422</v>
      </c>
      <c r="G63" s="29"/>
      <c r="H63" s="29" t="s">
        <v>346</v>
      </c>
    </row>
    <row r="64" customFormat="false" ht="12.75" hidden="false" customHeight="false" outlineLevel="0" collapsed="false">
      <c r="A64" s="38" t="s">
        <v>423</v>
      </c>
      <c r="B64" s="99" t="n">
        <f aca="false">'Staging Area Row Sizes'!$P$32</f>
        <v>180</v>
      </c>
      <c r="C64" s="99" t="n">
        <f aca="false">IF(Interview!$B$74=1,Interview!$I$42,0)</f>
        <v>0</v>
      </c>
      <c r="D64" s="99" t="n">
        <f aca="false">Interview!$B$113*CEILING(C64/FLOOR('Info Mart Row Sizes'!$T$2/B64,1),1)</f>
        <v>0</v>
      </c>
      <c r="E64" s="99" t="n">
        <f aca="false">Interview!$B$113*CEILING(C64/FLOOR('Staging Area Row Sizes'!$S$2/'Staging Area Row Sizes'!$Q$32,1),1)</f>
        <v>0</v>
      </c>
      <c r="F64" s="79" t="s">
        <v>424</v>
      </c>
      <c r="G64" s="29"/>
      <c r="H64" s="29"/>
    </row>
    <row r="65" customFormat="false" ht="12.75" hidden="false" customHeight="false" outlineLevel="0" collapsed="false">
      <c r="A65" s="38" t="s">
        <v>425</v>
      </c>
      <c r="B65" s="99" t="n">
        <f aca="false">'Staging Area Row Sizes'!$P$33</f>
        <v>255</v>
      </c>
      <c r="C65" s="99" t="n">
        <f aca="false">IF(Interview!$B$74=1,Interview!$J$42*Interview!$B$71+Interview!$B$43*Interview!$B$71*2,0)</f>
        <v>0</v>
      </c>
      <c r="D65" s="99" t="n">
        <f aca="false">Interview!$B$113*CEILING(C65/FLOOR('Info Mart Row Sizes'!$T$2/B65,1),1)</f>
        <v>0</v>
      </c>
      <c r="E65" s="99" t="n">
        <f aca="false">Interview!$B$113*CEILING(C65/FLOOR('Staging Area Row Sizes'!$S$2/'Staging Area Row Sizes'!$Q$33,1),1)</f>
        <v>0</v>
      </c>
      <c r="F65" s="79" t="s">
        <v>426</v>
      </c>
      <c r="G65" s="29"/>
      <c r="H65" s="29"/>
    </row>
    <row r="66" customFormat="false" ht="12.75" hidden="false" customHeight="false" outlineLevel="0" collapsed="false">
      <c r="A66" s="38" t="s">
        <v>427</v>
      </c>
      <c r="B66" s="99" t="n">
        <f aca="false">'Staging Area Row Sizes'!$P$34</f>
        <v>268</v>
      </c>
      <c r="C66" s="99" t="n">
        <f aca="false">C65</f>
        <v>0</v>
      </c>
      <c r="D66" s="99" t="n">
        <f aca="false">Interview!$B$113*CEILING(C66/FLOOR('Info Mart Row Sizes'!$T$2/B66,1),1)</f>
        <v>0</v>
      </c>
      <c r="E66" s="99" t="n">
        <f aca="false">Interview!$B$113*CEILING(C66/FLOOR('Staging Area Row Sizes'!$S$2/'Staging Area Row Sizes'!$Q$34,1),1)</f>
        <v>0</v>
      </c>
      <c r="F66" s="79" t="s">
        <v>428</v>
      </c>
      <c r="G66" s="29"/>
      <c r="H66" s="29"/>
    </row>
    <row r="67" customFormat="false" ht="12.75" hidden="false" customHeight="false" outlineLevel="0" collapsed="false">
      <c r="A67" s="38" t="s">
        <v>429</v>
      </c>
      <c r="B67" s="99" t="n">
        <f aca="false">'Staging Area Row Sizes'!$P$124</f>
        <v>187</v>
      </c>
      <c r="C67" s="99" t="n">
        <f aca="false">Interview!$B$70*Interview!$B$12</f>
        <v>8000</v>
      </c>
      <c r="D67" s="99" t="n">
        <f aca="false">Interview!$B$113*CEILING(C67/FLOOR('Info Mart Row Sizes'!$T$2/B67,1),1)</f>
        <v>1687552</v>
      </c>
      <c r="E67" s="99" t="n">
        <f aca="false">Interview!$B$113*CEILING(C67/FLOOR('Staging Area Row Sizes'!$S$2/'Staging Area Row Sizes'!$Q$124,1),1)</f>
        <v>163840</v>
      </c>
      <c r="F67" s="79" t="s">
        <v>366</v>
      </c>
      <c r="G67" s="29"/>
      <c r="H67" s="29"/>
    </row>
    <row r="68" customFormat="false" ht="12.75" hidden="false" customHeight="false" outlineLevel="0" collapsed="false">
      <c r="A68" s="38" t="s">
        <v>430</v>
      </c>
      <c r="B68" s="99" t="n">
        <f aca="false">'Staging Area Row Sizes'!$P$125</f>
        <v>143</v>
      </c>
      <c r="C68" s="99" t="n">
        <f aca="false">Interview!I42*Interview!B71</f>
        <v>390000</v>
      </c>
      <c r="D68" s="99" t="n">
        <f aca="false">Interview!$B$113*CEILING(C68/FLOOR('Info Mart Row Sizes'!$T$2/B68,1),1)</f>
        <v>62652416</v>
      </c>
      <c r="E68" s="99" t="n">
        <f aca="false">Interview!$B$113*CEILING(C68/FLOOR('Staging Area Row Sizes'!$S$2/'Staging Area Row Sizes'!$Q$125,1),1)</f>
        <v>7970816</v>
      </c>
      <c r="F68" s="79" t="s">
        <v>431</v>
      </c>
      <c r="G68" s="29"/>
      <c r="H68" s="29"/>
    </row>
    <row r="69" customFormat="false" ht="12.75" hidden="false" customHeight="false" outlineLevel="0" collapsed="false">
      <c r="A69" s="38" t="s">
        <v>432</v>
      </c>
      <c r="B69" s="99" t="n">
        <f aca="false">'Staging Area Row Sizes'!$P$126</f>
        <v>156</v>
      </c>
      <c r="C69" s="99" t="n">
        <f aca="false">C68</f>
        <v>390000</v>
      </c>
      <c r="D69" s="99" t="n">
        <f aca="false">Interview!$B$113*CEILING(C69/FLOOR('Info Mart Row Sizes'!$T$2/B69,1),1)</f>
        <v>69459968</v>
      </c>
      <c r="E69" s="99" t="n">
        <f aca="false">Interview!$B$113*CEILING(C69/FLOOR('Staging Area Row Sizes'!$S$2/'Staging Area Row Sizes'!$Q$126,1),1)</f>
        <v>7970816</v>
      </c>
      <c r="F69" s="79" t="s">
        <v>428</v>
      </c>
      <c r="G69" s="29"/>
      <c r="H69" s="29"/>
    </row>
    <row r="70" customFormat="false" ht="12.75" hidden="false" customHeight="false" outlineLevel="0" collapsed="false">
      <c r="A70" s="38" t="s">
        <v>433</v>
      </c>
      <c r="B70" s="99" t="n">
        <f aca="false">'Staging Area Row Sizes'!$P$91</f>
        <v>716</v>
      </c>
      <c r="C70" s="99" t="n">
        <f aca="false">IF(Interview!B66=1,IF(Interview!B67=1,(Interview!B43*(Interview!B45*2)),(Interview!B43*Interview!B45)),0)</f>
        <v>200000</v>
      </c>
      <c r="D70" s="99" t="n">
        <f aca="false">Interview!$B$113*CEILING(C70/FLOOR('Info Mart Row Sizes'!$T$2/B70,1),1)</f>
        <v>163840000</v>
      </c>
      <c r="E70" s="99" t="n">
        <f aca="false">Interview!$B$113*CEILING(C70/FLOOR('Staging Area Row Sizes'!$S$2/'Staging Area Row Sizes'!$Q$91,1),1)</f>
        <v>4087808</v>
      </c>
      <c r="F70" s="79" t="s">
        <v>434</v>
      </c>
      <c r="G70" s="29"/>
      <c r="H70" s="29"/>
    </row>
    <row r="71" customFormat="false" ht="12.75" hidden="false" customHeight="false" outlineLevel="0" collapsed="false">
      <c r="A71" s="38" t="s">
        <v>435</v>
      </c>
      <c r="B71" s="99" t="n">
        <f aca="false">'Staging Area Row Sizes'!$P$144</f>
        <v>255</v>
      </c>
      <c r="C71" s="99" t="n">
        <f aca="false">C70</f>
        <v>200000</v>
      </c>
      <c r="D71" s="99" t="n">
        <f aca="false">Interview!$B$113*CEILING(C71/FLOOR('Info Mart Row Sizes'!$T$2/B71,1),1)</f>
        <v>58515456</v>
      </c>
      <c r="E71" s="99" t="n">
        <f aca="false">Interview!$B$113*CEILING(C71/FLOOR('Staging Area Row Sizes'!$S$2/'Staging Area Row Sizes'!$Q$144,1),1)</f>
        <v>4087808</v>
      </c>
      <c r="F71" s="79" t="s">
        <v>434</v>
      </c>
      <c r="G71" s="29"/>
      <c r="H71" s="29"/>
    </row>
    <row r="72" customFormat="false" ht="12.75" hidden="false" customHeight="false" outlineLevel="0" collapsed="false">
      <c r="A72" s="38" t="s">
        <v>436</v>
      </c>
      <c r="B72" s="99" t="n">
        <f aca="false">'Staging Area Row Sizes'!$P$92</f>
        <v>179</v>
      </c>
      <c r="C72" s="99" t="n">
        <f aca="false">C70*4</f>
        <v>800000</v>
      </c>
      <c r="D72" s="99" t="n">
        <f aca="false">Interview!$B$113*CEILING(C72/FLOOR('Info Mart Row Sizes'!$T$2/B72,1),1)</f>
        <v>163840000</v>
      </c>
      <c r="E72" s="99" t="n">
        <f aca="false">Interview!$B$113*CEILING(C72/FLOOR('Staging Area Row Sizes'!$S$2/'Staging Area Row Sizes'!$Q$92,1),1)</f>
        <v>16351232</v>
      </c>
      <c r="F72" s="79" t="s">
        <v>437</v>
      </c>
      <c r="G72" s="29"/>
      <c r="H72" s="29"/>
    </row>
    <row r="73" customFormat="false" ht="12.75" hidden="false" customHeight="false" outlineLevel="0" collapsed="false">
      <c r="A73" s="38"/>
      <c r="B73" s="99"/>
      <c r="C73" s="99"/>
      <c r="D73" s="99"/>
      <c r="E73" s="99"/>
      <c r="G73" s="29"/>
      <c r="H73" s="29"/>
    </row>
    <row r="74" customFormat="false" ht="12.75" hidden="false" customHeight="false" outlineLevel="0" collapsed="false">
      <c r="A74" s="86" t="s">
        <v>343</v>
      </c>
      <c r="B74" s="87"/>
      <c r="C74" s="88"/>
      <c r="D74" s="88" t="n">
        <f aca="false">SUM(D16:D72)</f>
        <v>24523440128</v>
      </c>
      <c r="E74" s="88" t="n">
        <f aca="false">SUM(E16:E72)</f>
        <v>7070244864</v>
      </c>
      <c r="F74" s="89"/>
      <c r="G74" s="89"/>
      <c r="H74" s="89"/>
    </row>
    <row r="76" s="16" customFormat="true" ht="12.75" hidden="false" customHeight="false" outlineLevel="0" collapsed="false">
      <c r="A76" s="79"/>
      <c r="B76" s="4"/>
      <c r="C76" s="4" t="s">
        <v>85</v>
      </c>
      <c r="D76" s="1"/>
      <c r="E76" s="1"/>
      <c r="F76" s="79"/>
      <c r="G76" s="1"/>
      <c r="H76" s="1"/>
      <c r="I76" s="93"/>
      <c r="J76" s="93"/>
      <c r="K76" s="93"/>
      <c r="L76" s="93"/>
      <c r="M76" s="93"/>
      <c r="N76" s="93"/>
    </row>
    <row r="79" customFormat="false" ht="12.75" hidden="false" customHeight="false" outlineLevel="0" collapsed="false">
      <c r="B79" s="27"/>
      <c r="C79" s="27"/>
    </row>
    <row r="80" customFormat="false" ht="12.75" hidden="false" customHeight="false" outlineLevel="0" collapsed="false">
      <c r="C80"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1.56"/>
    <col collapsed="false" customWidth="true" hidden="false" outlineLevel="0" max="6" min="6" style="1" width="12.99"/>
    <col collapsed="false" customWidth="true" hidden="false" outlineLevel="0" max="7" min="7" style="1" width="13.99"/>
    <col collapsed="false" customWidth="true" hidden="false" outlineLevel="0" max="8" min="8" style="1" width="14.41"/>
    <col collapsed="false" customWidth="true" hidden="false" outlineLevel="0" max="9" min="9" style="1" width="14.56"/>
    <col collapsed="false" customWidth="true" hidden="false" outlineLevel="0" max="12" min="11" style="1" width="11.56"/>
    <col collapsed="false" customWidth="true" hidden="false" outlineLevel="0" max="13" min="13" style="1" width="11.42"/>
    <col collapsed="false" customWidth="true" hidden="false" outlineLevel="0" max="15" min="14" style="1" width="11.28"/>
    <col collapsed="false" customWidth="true" hidden="false" outlineLevel="0" max="16" min="16" style="1" width="12.14"/>
    <col collapsed="false" customWidth="true" hidden="false" outlineLevel="0" max="17" min="17" style="1" width="11.28"/>
  </cols>
  <sheetData>
    <row r="1" customFormat="false" ht="51" hidden="false" customHeight="false" outlineLevel="0" collapsed="false">
      <c r="A1" s="103" t="s">
        <v>438</v>
      </c>
      <c r="B1" s="80" t="s">
        <v>439</v>
      </c>
      <c r="C1" s="80" t="s">
        <v>440</v>
      </c>
      <c r="D1" s="80" t="s">
        <v>441</v>
      </c>
      <c r="E1" s="80" t="s">
        <v>442</v>
      </c>
      <c r="F1" s="80" t="s">
        <v>443</v>
      </c>
      <c r="G1" s="80" t="s">
        <v>444</v>
      </c>
      <c r="H1" s="80" t="s">
        <v>445</v>
      </c>
      <c r="I1" s="80" t="s">
        <v>446</v>
      </c>
      <c r="J1" s="80" t="s">
        <v>447</v>
      </c>
      <c r="K1" s="80" t="s">
        <v>448</v>
      </c>
      <c r="L1" s="80" t="s">
        <v>449</v>
      </c>
      <c r="M1" s="80" t="s">
        <v>450</v>
      </c>
      <c r="N1" s="80" t="s">
        <v>451</v>
      </c>
      <c r="O1" s="93" t="s">
        <v>452</v>
      </c>
      <c r="P1" s="104" t="s">
        <v>453</v>
      </c>
      <c r="Q1" s="104" t="s">
        <v>454</v>
      </c>
      <c r="R1" s="105" t="s">
        <v>455</v>
      </c>
      <c r="S1" s="105" t="s">
        <v>456</v>
      </c>
      <c r="T1" s="106" t="s">
        <v>457</v>
      </c>
      <c r="U1" s="106" t="s">
        <v>458</v>
      </c>
    </row>
    <row r="2" customFormat="false" ht="12.75" hidden="false" customHeight="false" outlineLevel="0" collapsed="false">
      <c r="A2" s="107" t="s">
        <v>459</v>
      </c>
      <c r="B2" s="1" t="n">
        <f aca="false">CHOOSE(VLOOKUP(Interview!$B$4,Interview!$H$5:$I$7,2,FALSE()),B3,B4,B5)</f>
        <v>0</v>
      </c>
      <c r="C2" s="1" t="n">
        <f aca="false">CHOOSE(VLOOKUP(Interview!$B$4,Interview!$H$5:$I$7,2,FALSE()),C3,C4,C5)</f>
        <v>4</v>
      </c>
      <c r="D2" s="1" t="n">
        <f aca="false">CHOOSE(VLOOKUP(Interview!$B$4,Interview!$H$5:$I$7,2,FALSE()),D3,D4,D5)</f>
        <v>3</v>
      </c>
      <c r="E2" s="1" t="n">
        <f aca="false">CHOOSE(VLOOKUP(Interview!$B$4,Interview!$H$5:$I$7,2,FALSE()),E3,E4,E5)</f>
        <v>0</v>
      </c>
      <c r="F2" s="1" t="n">
        <f aca="false">CHOOSE(VLOOKUP(Interview!$B$4,Interview!$H$5:$I$7,2,FALSE()),F3,F4,F5)</f>
        <v>5</v>
      </c>
      <c r="G2" s="1" t="n">
        <f aca="false">CHOOSE(VLOOKUP(Interview!$B$4,Interview!$H$5:$I$7,2,FALSE()),G3,G4,G5)</f>
        <v>9</v>
      </c>
      <c r="H2" s="1" t="n">
        <f aca="false">CHOOSE(VLOOKUP(Interview!$B$4,Interview!$H$5:$I$7,2,FALSE()),H3,H4,H5)</f>
        <v>15</v>
      </c>
      <c r="I2" s="1" t="n">
        <f aca="false">CHOOSE(VLOOKUP(Interview!$B$4,Interview!$H$5:$I$7,2,FALSE()),I3,I4,I5)</f>
        <v>20</v>
      </c>
      <c r="J2" s="1" t="n">
        <f aca="false">CHOOSE(VLOOKUP(Interview!$B$4,Interview!$H$5:$I$7,2,FALSE()),J3,J4,J5)</f>
        <v>7</v>
      </c>
      <c r="K2" s="1" t="n">
        <f aca="false">CHOOSE(VLOOKUP(Interview!$B$4,Interview!$H$5:$I$7,2,FALSE()),K3,K4,K5)</f>
        <v>4</v>
      </c>
      <c r="L2" s="1" t="n">
        <f aca="false">CHOOSE(VLOOKUP(Interview!$B$4,Interview!$H$5:$I$7,2,FALSE()),L3,L4,L5)</f>
        <v>10</v>
      </c>
      <c r="M2" s="1" t="n">
        <f aca="false">CHOOSE(VLOOKUP(Interview!$B$4,Interview!$H$5:$I$7,2,FALSE()),M3,M4,M5)</f>
        <v>16</v>
      </c>
      <c r="N2" s="1" t="n">
        <f aca="false">CHOOSE(VLOOKUP(Interview!$B$4,Interview!$H$5:$I$7,2,FALSE()),N3,N4,N5)</f>
        <v>32</v>
      </c>
      <c r="O2" s="1" t="n">
        <f aca="false">CHOOSE(VLOOKUP(Interview!$B$4,Interview!$H$5:$I$7,2,FALSE()),O3,O4,O5)</f>
        <v>64</v>
      </c>
      <c r="P2" s="108" t="n">
        <f aca="false">CHOOSE(VLOOKUP(Interview!$B$4,Interview!$H$5:$I$7,2,FALSE()),P3,P4,P5)</f>
        <v>84</v>
      </c>
      <c r="Q2" s="108" t="n">
        <f aca="false">CHOOSE(VLOOKUP(Interview!$B$4,Interview!$H$5:$I$7,2,FALSE()),Q3,Q4,Q5)</f>
        <v>3</v>
      </c>
      <c r="R2" s="108" t="n">
        <f aca="false">CHOOSE(VLOOKUP(Interview!$B$4,Interview!$H$5:$I$7,2,FALSE()),R3,R4,R5)</f>
        <v>161</v>
      </c>
      <c r="S2" s="108" t="n">
        <f aca="false">CHOOSE(VLOOKUP(Interview!$B$4,Interview!$H$5:$I$7,2,FALSE()),S3,S4,S5)</f>
        <v>8</v>
      </c>
      <c r="T2" s="108" t="n">
        <f aca="false">FLOOR((Interview!B113-P3)*(1-Interview!B114),1)</f>
        <v>7297</v>
      </c>
      <c r="U2" s="108" t="n">
        <f aca="false">FLOOR((Interview!B113-R3)*(1-Interview!B114),1)</f>
        <v>7227</v>
      </c>
    </row>
    <row r="3" customFormat="false" ht="12.75" hidden="false" customHeight="false" outlineLevel="0" collapsed="false">
      <c r="A3" s="107" t="s">
        <v>460</v>
      </c>
      <c r="B3" s="94" t="n">
        <v>0</v>
      </c>
      <c r="C3" s="94" t="n">
        <v>4</v>
      </c>
      <c r="D3" s="94" t="n">
        <v>3</v>
      </c>
      <c r="E3" s="94" t="n">
        <v>0</v>
      </c>
      <c r="F3" s="94" t="n">
        <v>5</v>
      </c>
      <c r="G3" s="94" t="n">
        <v>9</v>
      </c>
      <c r="H3" s="94" t="n">
        <v>15</v>
      </c>
      <c r="I3" s="94" t="n">
        <v>20</v>
      </c>
      <c r="J3" s="94" t="n">
        <v>7</v>
      </c>
      <c r="K3" s="94" t="n">
        <v>4</v>
      </c>
      <c r="L3" s="94" t="n">
        <v>10</v>
      </c>
      <c r="M3" s="94" t="n">
        <v>16</v>
      </c>
      <c r="N3" s="94" t="n">
        <v>32</v>
      </c>
      <c r="O3" s="94" t="n">
        <v>64</v>
      </c>
      <c r="P3" s="109" t="n">
        <v>84</v>
      </c>
      <c r="Q3" s="109" t="n">
        <v>3</v>
      </c>
      <c r="R3" s="109" t="n">
        <v>161</v>
      </c>
      <c r="S3" s="109" t="n">
        <v>8</v>
      </c>
      <c r="T3" s="109"/>
      <c r="U3" s="109"/>
    </row>
    <row r="4" customFormat="false" ht="12.75" hidden="false" customHeight="false" outlineLevel="0" collapsed="false">
      <c r="A4" s="93" t="s">
        <v>461</v>
      </c>
      <c r="B4" s="94" t="n">
        <v>8</v>
      </c>
      <c r="C4" s="94" t="n">
        <v>4</v>
      </c>
      <c r="D4" s="94" t="n">
        <v>2</v>
      </c>
      <c r="E4" s="94" t="n">
        <v>1</v>
      </c>
      <c r="F4" s="94" t="n">
        <v>5</v>
      </c>
      <c r="G4" s="94" t="n">
        <v>9</v>
      </c>
      <c r="H4" s="94" t="n">
        <v>13</v>
      </c>
      <c r="I4" s="94" t="n">
        <v>17</v>
      </c>
      <c r="J4" s="94" t="n">
        <v>8</v>
      </c>
      <c r="K4" s="94" t="n">
        <v>4</v>
      </c>
      <c r="L4" s="94" t="n">
        <v>10</v>
      </c>
      <c r="M4" s="94" t="n">
        <v>16</v>
      </c>
      <c r="N4" s="94" t="n">
        <v>32</v>
      </c>
      <c r="O4" s="94" t="n">
        <v>64</v>
      </c>
      <c r="P4" s="110" t="n">
        <v>0</v>
      </c>
      <c r="Q4" s="110" t="n">
        <v>15</v>
      </c>
      <c r="R4" s="110" t="n">
        <v>0</v>
      </c>
      <c r="S4" s="110" t="n">
        <v>16</v>
      </c>
      <c r="T4" s="110"/>
      <c r="U4" s="110"/>
    </row>
    <row r="5" customFormat="false" ht="12.75" hidden="false" customHeight="false" outlineLevel="0" collapsed="false">
      <c r="A5" s="93" t="s">
        <v>462</v>
      </c>
      <c r="B5" s="1" t="n">
        <v>0</v>
      </c>
      <c r="C5" s="94" t="n">
        <v>4</v>
      </c>
      <c r="D5" s="94" t="n">
        <v>2</v>
      </c>
      <c r="E5" s="94" t="n">
        <v>0</v>
      </c>
      <c r="F5" s="94" t="n">
        <v>5</v>
      </c>
      <c r="G5" s="94" t="n">
        <v>9</v>
      </c>
      <c r="H5" s="94" t="n">
        <v>15</v>
      </c>
      <c r="I5" s="94" t="n">
        <v>20</v>
      </c>
      <c r="J5" s="94" t="n">
        <v>10</v>
      </c>
      <c r="K5" s="94" t="n">
        <v>6</v>
      </c>
      <c r="L5" s="94" t="n">
        <v>12</v>
      </c>
      <c r="M5" s="94" t="n">
        <v>18</v>
      </c>
      <c r="N5" s="94" t="n">
        <v>34</v>
      </c>
      <c r="O5" s="94" t="n">
        <v>66</v>
      </c>
      <c r="P5" s="110" t="n">
        <v>84</v>
      </c>
      <c r="Q5" s="110" t="n">
        <v>3</v>
      </c>
      <c r="R5" s="110" t="n">
        <v>161</v>
      </c>
      <c r="S5" s="110" t="n">
        <v>8</v>
      </c>
      <c r="T5" s="110"/>
      <c r="U5" s="110"/>
    </row>
    <row r="7" customFormat="false" ht="12.75" hidden="false" customHeight="false" outlineLevel="0" collapsed="false">
      <c r="A7" s="103" t="s">
        <v>463</v>
      </c>
      <c r="B7" s="80" t="s">
        <v>439</v>
      </c>
      <c r="C7" s="80" t="s">
        <v>440</v>
      </c>
      <c r="D7" s="80" t="s">
        <v>441</v>
      </c>
      <c r="E7" s="80" t="s">
        <v>442</v>
      </c>
      <c r="F7" s="80" t="s">
        <v>443</v>
      </c>
      <c r="G7" s="80" t="s">
        <v>444</v>
      </c>
      <c r="H7" s="80" t="s">
        <v>445</v>
      </c>
      <c r="I7" s="80" t="s">
        <v>446</v>
      </c>
      <c r="J7" s="80" t="s">
        <v>447</v>
      </c>
      <c r="K7" s="80" t="s">
        <v>448</v>
      </c>
      <c r="L7" s="80" t="s">
        <v>449</v>
      </c>
      <c r="M7" s="80" t="s">
        <v>450</v>
      </c>
      <c r="N7" s="80" t="s">
        <v>451</v>
      </c>
      <c r="O7" s="93" t="s">
        <v>452</v>
      </c>
      <c r="P7" s="80" t="s">
        <v>127</v>
      </c>
      <c r="Q7" s="80" t="s">
        <v>130</v>
      </c>
    </row>
    <row r="8" customFormat="false" ht="12.75" hidden="false" customHeight="false" outlineLevel="0" collapsed="false">
      <c r="A8" s="111" t="s">
        <v>464</v>
      </c>
      <c r="B8" s="94" t="n">
        <v>0</v>
      </c>
      <c r="C8" s="94" t="n">
        <v>0</v>
      </c>
      <c r="D8" s="94" t="n">
        <v>0</v>
      </c>
      <c r="E8" s="98" t="n">
        <v>0</v>
      </c>
      <c r="F8" s="94" t="n">
        <v>0</v>
      </c>
      <c r="G8" s="94" t="n">
        <v>7</v>
      </c>
      <c r="H8" s="94" t="n">
        <v>0</v>
      </c>
      <c r="I8" s="94" t="n">
        <v>0</v>
      </c>
      <c r="J8" s="94" t="n">
        <v>2</v>
      </c>
      <c r="K8" s="94" t="n">
        <v>0</v>
      </c>
      <c r="L8" s="94" t="n">
        <v>0</v>
      </c>
      <c r="M8" s="94" t="n">
        <v>0</v>
      </c>
      <c r="N8" s="94" t="n">
        <v>0</v>
      </c>
      <c r="O8" s="94" t="n">
        <v>1</v>
      </c>
      <c r="P8" s="94" t="n">
        <f aca="false">$P$2+$B$2*B8+$C$2*C8+$D$2*D8+$E$2*E8+$F$2*F8+$G$2*G8+$H$2*H8+$I$2*I8+$J$2*J8+$K$2*K8+$M$2*M8+$N$2*N8+$O$2*O8</f>
        <v>225</v>
      </c>
      <c r="Q8" s="94" t="n">
        <f aca="false">N175</f>
        <v>35</v>
      </c>
    </row>
    <row r="9" customFormat="false" ht="12.75" hidden="false" customHeight="false" outlineLevel="0" collapsed="false">
      <c r="A9" s="111" t="s">
        <v>465</v>
      </c>
      <c r="B9" s="94" t="n">
        <v>0</v>
      </c>
      <c r="C9" s="94" t="n">
        <v>0</v>
      </c>
      <c r="D9" s="94" t="n">
        <v>0</v>
      </c>
      <c r="E9" s="98" t="n">
        <v>0</v>
      </c>
      <c r="F9" s="94" t="n">
        <v>0</v>
      </c>
      <c r="G9" s="94" t="n">
        <v>7</v>
      </c>
      <c r="H9" s="94" t="n">
        <v>0</v>
      </c>
      <c r="I9" s="94" t="n">
        <v>0</v>
      </c>
      <c r="J9" s="94" t="n">
        <v>4</v>
      </c>
      <c r="K9" s="94" t="n">
        <v>0</v>
      </c>
      <c r="L9" s="94" t="n">
        <v>0</v>
      </c>
      <c r="M9" s="94" t="n">
        <v>0</v>
      </c>
      <c r="N9" s="94" t="n">
        <v>0</v>
      </c>
      <c r="O9" s="94" t="n">
        <v>1</v>
      </c>
      <c r="P9" s="94" t="n">
        <f aca="false">$P$2+$B$2*B9+$C$2*C9+$D$2*D9+$E$2*E9+$F$2*F9+$G$2*G9+$H$2*H9+$I$2*I9+$J$2*J9+$K$2*K9+$M$2*M9+$N$2*N9+$O$2*O9</f>
        <v>239</v>
      </c>
      <c r="Q9" s="94" t="n">
        <f aca="false">N176</f>
        <v>35</v>
      </c>
    </row>
    <row r="10" customFormat="false" ht="12.75" hidden="false" customHeight="false" outlineLevel="0" collapsed="false">
      <c r="A10" s="111" t="s">
        <v>241</v>
      </c>
      <c r="B10" s="94" t="n">
        <v>0</v>
      </c>
      <c r="C10" s="94" t="n">
        <v>0</v>
      </c>
      <c r="D10" s="94" t="n">
        <v>0</v>
      </c>
      <c r="E10" s="98" t="n">
        <v>0</v>
      </c>
      <c r="F10" s="94" t="n">
        <v>0</v>
      </c>
      <c r="G10" s="94" t="n">
        <v>7</v>
      </c>
      <c r="H10" s="94" t="n">
        <v>0</v>
      </c>
      <c r="I10" s="94" t="n">
        <v>0</v>
      </c>
      <c r="J10" s="94" t="n">
        <v>2</v>
      </c>
      <c r="K10" s="94" t="n">
        <v>0</v>
      </c>
      <c r="L10" s="94" t="n">
        <v>0</v>
      </c>
      <c r="M10" s="94" t="n">
        <v>0</v>
      </c>
      <c r="N10" s="94" t="n">
        <v>0</v>
      </c>
      <c r="O10" s="94" t="n">
        <v>1</v>
      </c>
      <c r="P10" s="94" t="n">
        <f aca="false">$P$2+$B$2*B10+$C$2*C10+$D$2*D10+$E$2*E10+$F$2*F10+$G$2*G10+$H$2*H10+$I$2*I10+$J$2*J10+$K$2*K10+$M$2*M10+$N$2*N10+$O$2*O10</f>
        <v>225</v>
      </c>
      <c r="Q10" s="94" t="n">
        <f aca="false">N177</f>
        <v>35</v>
      </c>
    </row>
    <row r="11" customFormat="false" ht="12.75" hidden="false" customHeight="false" outlineLevel="0" collapsed="false">
      <c r="A11" s="112" t="s">
        <v>239</v>
      </c>
      <c r="B11" s="94" t="n">
        <v>0</v>
      </c>
      <c r="C11" s="94" t="n">
        <v>0</v>
      </c>
      <c r="D11" s="94" t="n">
        <v>0</v>
      </c>
      <c r="E11" s="98" t="n">
        <v>0</v>
      </c>
      <c r="F11" s="94" t="n">
        <v>0</v>
      </c>
      <c r="G11" s="94" t="n">
        <v>9</v>
      </c>
      <c r="H11" s="94" t="n">
        <v>0</v>
      </c>
      <c r="I11" s="94" t="n">
        <v>0</v>
      </c>
      <c r="J11" s="94" t="n">
        <v>2</v>
      </c>
      <c r="K11" s="94" t="n">
        <v>0</v>
      </c>
      <c r="L11" s="94" t="n">
        <v>0</v>
      </c>
      <c r="M11" s="94" t="n">
        <v>0</v>
      </c>
      <c r="N11" s="94" t="n">
        <v>0</v>
      </c>
      <c r="O11" s="94" t="n">
        <v>1</v>
      </c>
      <c r="P11" s="94" t="n">
        <f aca="false">$P$2+$B$2*B11+$C$2*C11+$D$2*D11+$E$2*E11+$F$2*F11+$G$2*G11+$H$2*H11+$I$2*I11+$J$2*J11+$K$2*K11+$M$2*M11+$N$2*N11+$O$2*O11</f>
        <v>243</v>
      </c>
      <c r="Q11" s="94" t="n">
        <f aca="false">N179</f>
        <v>61</v>
      </c>
    </row>
    <row r="12" customFormat="false" ht="12.75" hidden="false" customHeight="false" outlineLevel="0" collapsed="false">
      <c r="A12" s="111" t="s">
        <v>466</v>
      </c>
      <c r="B12" s="94" t="n">
        <v>0</v>
      </c>
      <c r="C12" s="94" t="n">
        <v>0</v>
      </c>
      <c r="D12" s="94" t="n">
        <v>0</v>
      </c>
      <c r="E12" s="98" t="n">
        <v>0</v>
      </c>
      <c r="F12" s="94" t="n">
        <v>1</v>
      </c>
      <c r="G12" s="94" t="n">
        <v>25</v>
      </c>
      <c r="H12" s="94" t="n">
        <v>0</v>
      </c>
      <c r="I12" s="94" t="n">
        <v>0</v>
      </c>
      <c r="J12" s="94" t="n">
        <v>2</v>
      </c>
      <c r="K12" s="94" t="n">
        <v>0</v>
      </c>
      <c r="L12" s="94" t="n">
        <v>1</v>
      </c>
      <c r="M12" s="94" t="n">
        <v>0</v>
      </c>
      <c r="N12" s="94" t="n">
        <v>0</v>
      </c>
      <c r="O12" s="94" t="n">
        <v>0</v>
      </c>
      <c r="P12" s="94" t="n">
        <f aca="false">$P$2+$B$2*B12+$C$2*C12+$D$2*D12+$E$2*E12+$F$2*F12+$G$2*G12+$H$2*H12+$I$2*I12+$J$2*J12+$K$2*K12+$M$2*M12+$N$2*N12+$O$2*O12</f>
        <v>328</v>
      </c>
      <c r="Q12" s="94" t="n">
        <f aca="false">N179</f>
        <v>61</v>
      </c>
    </row>
    <row r="13" customFormat="false" ht="12.75" hidden="false" customHeight="false" outlineLevel="0" collapsed="false">
      <c r="A13" s="111" t="s">
        <v>467</v>
      </c>
      <c r="B13" s="94" t="n">
        <v>0</v>
      </c>
      <c r="C13" s="94" t="n">
        <v>0</v>
      </c>
      <c r="D13" s="94" t="n">
        <v>0</v>
      </c>
      <c r="E13" s="98" t="n">
        <v>0</v>
      </c>
      <c r="F13" s="94" t="n">
        <v>1</v>
      </c>
      <c r="G13" s="94" t="n">
        <v>26</v>
      </c>
      <c r="H13" s="94" t="n">
        <v>0</v>
      </c>
      <c r="I13" s="94" t="n">
        <v>0</v>
      </c>
      <c r="J13" s="94" t="n">
        <v>2</v>
      </c>
      <c r="K13" s="94" t="n">
        <v>0</v>
      </c>
      <c r="L13" s="94" t="n">
        <v>1</v>
      </c>
      <c r="M13" s="94" t="n">
        <v>0</v>
      </c>
      <c r="N13" s="94" t="n">
        <v>0</v>
      </c>
      <c r="O13" s="94" t="n">
        <v>0</v>
      </c>
      <c r="P13" s="94" t="n">
        <f aca="false">$P$2+$B$2*B13+$C$2*C13+$D$2*D13+$E$2*E13+$F$2*F13+$G$2*G13+$H$2*H13+$I$2*I13+$J$2*J13+$K$2*K13+$M$2*M13+$N$2*N13+$O$2*O13</f>
        <v>337</v>
      </c>
      <c r="Q13" s="94" t="n">
        <f aca="false">N180</f>
        <v>61</v>
      </c>
    </row>
    <row r="14" customFormat="false" ht="12.75" hidden="false" customHeight="false" outlineLevel="0" collapsed="false">
      <c r="A14" s="111" t="s">
        <v>468</v>
      </c>
      <c r="B14" s="94" t="n">
        <v>0</v>
      </c>
      <c r="C14" s="94" t="n">
        <v>0</v>
      </c>
      <c r="D14" s="94" t="n">
        <v>0</v>
      </c>
      <c r="E14" s="98" t="n">
        <v>0</v>
      </c>
      <c r="F14" s="94" t="n">
        <v>1</v>
      </c>
      <c r="G14" s="94" t="n">
        <v>25</v>
      </c>
      <c r="H14" s="94" t="n">
        <v>0</v>
      </c>
      <c r="I14" s="94" t="n">
        <v>0</v>
      </c>
      <c r="J14" s="94" t="n">
        <v>2</v>
      </c>
      <c r="K14" s="94" t="n">
        <v>0</v>
      </c>
      <c r="L14" s="94" t="n">
        <v>1</v>
      </c>
      <c r="M14" s="94" t="n">
        <v>0</v>
      </c>
      <c r="N14" s="94" t="n">
        <v>0</v>
      </c>
      <c r="O14" s="94" t="n">
        <v>0</v>
      </c>
      <c r="P14" s="94" t="n">
        <f aca="false">$P$2+$B$2*B14+$C$2*C14+$D$2*D14+$E$2*E14+$F$2*F14+$G$2*G14+$H$2*H14+$I$2*I14+$J$2*J14+$K$2*K14+$M$2*M14+$N$2*N14+$O$2*O14</f>
        <v>328</v>
      </c>
      <c r="Q14" s="94" t="n">
        <f aca="false">N181</f>
        <v>61</v>
      </c>
    </row>
    <row r="15" customFormat="false" ht="12.75" hidden="false" customHeight="false" outlineLevel="0" collapsed="false">
      <c r="A15" s="111" t="s">
        <v>469</v>
      </c>
      <c r="B15" s="94" t="n">
        <v>0</v>
      </c>
      <c r="C15" s="94" t="n">
        <v>0</v>
      </c>
      <c r="D15" s="94" t="n">
        <v>0</v>
      </c>
      <c r="E15" s="98" t="n">
        <v>0</v>
      </c>
      <c r="F15" s="94" t="n">
        <v>1</v>
      </c>
      <c r="G15" s="94" t="n">
        <v>16</v>
      </c>
      <c r="H15" s="94" t="n">
        <v>0</v>
      </c>
      <c r="I15" s="94" t="n">
        <v>0</v>
      </c>
      <c r="J15" s="94" t="n">
        <v>2</v>
      </c>
      <c r="K15" s="94" t="n">
        <v>0</v>
      </c>
      <c r="L15" s="94" t="n">
        <v>1</v>
      </c>
      <c r="M15" s="94" t="n">
        <v>0</v>
      </c>
      <c r="N15" s="94" t="n">
        <v>0</v>
      </c>
      <c r="O15" s="94" t="n">
        <v>0</v>
      </c>
      <c r="P15" s="94" t="n">
        <f aca="false">$P$2+$B$2*B15+$C$2*C15+$D$2*D15+$E$2*E15+$F$2*F15+$G$2*G15+$H$2*H15+$I$2*I15+$J$2*J15+$K$2*K15+$M$2*M15+$N$2*N15+$O$2*O15</f>
        <v>247</v>
      </c>
      <c r="Q15" s="94" t="n">
        <f aca="false">N182</f>
        <v>61</v>
      </c>
    </row>
    <row r="16" customFormat="false" ht="12.75" hidden="false" customHeight="false" outlineLevel="0" collapsed="false">
      <c r="A16" s="111" t="s">
        <v>470</v>
      </c>
      <c r="B16" s="94" t="n">
        <v>0</v>
      </c>
      <c r="C16" s="94" t="n">
        <v>0</v>
      </c>
      <c r="D16" s="94" t="n">
        <v>0</v>
      </c>
      <c r="E16" s="98" t="n">
        <v>0</v>
      </c>
      <c r="F16" s="94" t="n">
        <v>1</v>
      </c>
      <c r="G16" s="94" t="n">
        <v>17</v>
      </c>
      <c r="H16" s="94" t="n">
        <v>0</v>
      </c>
      <c r="I16" s="94" t="n">
        <v>0</v>
      </c>
      <c r="J16" s="94" t="n">
        <v>2</v>
      </c>
      <c r="K16" s="94" t="n">
        <v>0</v>
      </c>
      <c r="L16" s="94" t="n">
        <v>1</v>
      </c>
      <c r="M16" s="94" t="n">
        <v>0</v>
      </c>
      <c r="N16" s="94" t="n">
        <v>0</v>
      </c>
      <c r="O16" s="94" t="n">
        <v>0</v>
      </c>
      <c r="P16" s="94" t="n">
        <f aca="false">$P$2+$B$2*B16+$C$2*C16+$D$2*D16+$E$2*E16+$F$2*F16+$G$2*G16+$H$2*H16+$I$2*I16+$J$2*J16+$K$2*K16+$M$2*M16+$N$2*N16+$O$2*O16</f>
        <v>256</v>
      </c>
      <c r="Q16" s="94" t="n">
        <f aca="false">N183</f>
        <v>61</v>
      </c>
    </row>
    <row r="17" customFormat="false" ht="12.75" hidden="false" customHeight="false" outlineLevel="0" collapsed="false">
      <c r="A17" s="111" t="s">
        <v>471</v>
      </c>
      <c r="B17" s="94" t="n">
        <v>0</v>
      </c>
      <c r="C17" s="94" t="n">
        <v>0</v>
      </c>
      <c r="D17" s="94" t="n">
        <v>0</v>
      </c>
      <c r="E17" s="98" t="n">
        <v>0</v>
      </c>
      <c r="F17" s="94" t="n">
        <v>1</v>
      </c>
      <c r="G17" s="94" t="n">
        <v>16</v>
      </c>
      <c r="H17" s="94" t="n">
        <v>0</v>
      </c>
      <c r="I17" s="94" t="n">
        <v>0</v>
      </c>
      <c r="J17" s="94" t="n">
        <v>2</v>
      </c>
      <c r="K17" s="94" t="n">
        <v>0</v>
      </c>
      <c r="L17" s="94" t="n">
        <v>1</v>
      </c>
      <c r="M17" s="94" t="n">
        <v>0</v>
      </c>
      <c r="N17" s="94" t="n">
        <v>0</v>
      </c>
      <c r="O17" s="94" t="n">
        <v>0</v>
      </c>
      <c r="P17" s="94" t="n">
        <f aca="false">$P$2+$B$2*B17+$C$2*C17+$D$2*D17+$E$2*E17+$F$2*F17+$G$2*G17+$H$2*H17+$I$2*I17+$J$2*J17+$K$2*K17+$M$2*M17+$N$2*N17+$O$2*O17</f>
        <v>247</v>
      </c>
      <c r="Q17" s="94" t="n">
        <f aca="false">N184</f>
        <v>61</v>
      </c>
    </row>
    <row r="18" customFormat="false" ht="12.75" hidden="false" customHeight="false" outlineLevel="0" collapsed="false">
      <c r="A18" s="111" t="s">
        <v>472</v>
      </c>
      <c r="B18" s="94" t="n">
        <v>0</v>
      </c>
      <c r="C18" s="94" t="n">
        <v>0</v>
      </c>
      <c r="D18" s="94" t="n">
        <v>0</v>
      </c>
      <c r="E18" s="98" t="n">
        <v>0</v>
      </c>
      <c r="F18" s="94" t="n">
        <v>1</v>
      </c>
      <c r="G18" s="94" t="n">
        <v>11</v>
      </c>
      <c r="H18" s="94" t="n">
        <v>0</v>
      </c>
      <c r="I18" s="94" t="n">
        <v>0</v>
      </c>
      <c r="J18" s="94" t="n">
        <v>2</v>
      </c>
      <c r="K18" s="94" t="n">
        <v>0</v>
      </c>
      <c r="L18" s="94" t="n">
        <v>1</v>
      </c>
      <c r="M18" s="94" t="n">
        <v>0</v>
      </c>
      <c r="N18" s="94" t="n">
        <v>0</v>
      </c>
      <c r="O18" s="94" t="n">
        <v>0</v>
      </c>
      <c r="P18" s="94" t="n">
        <f aca="false">$P$2+$B$2*B18+$C$2*C18+$D$2*D18+$E$2*E18+$F$2*F18+$G$2*G18+$H$2*H18+$I$2*I18+$J$2*J18+$K$2*K18+$M$2*M18+$N$2*N18+$O$2*O18</f>
        <v>202</v>
      </c>
      <c r="Q18" s="94" t="n">
        <f aca="false">N185</f>
        <v>81</v>
      </c>
    </row>
    <row r="19" customFormat="false" ht="12.75" hidden="false" customHeight="false" outlineLevel="0" collapsed="false">
      <c r="A19" s="111" t="s">
        <v>473</v>
      </c>
      <c r="B19" s="94" t="n">
        <v>0</v>
      </c>
      <c r="C19" s="94" t="n">
        <v>0</v>
      </c>
      <c r="D19" s="94" t="n">
        <v>0</v>
      </c>
      <c r="E19" s="98" t="n">
        <v>0</v>
      </c>
      <c r="F19" s="94" t="n">
        <v>1</v>
      </c>
      <c r="G19" s="94" t="n">
        <v>12</v>
      </c>
      <c r="H19" s="94" t="n">
        <v>0</v>
      </c>
      <c r="I19" s="94" t="n">
        <v>0</v>
      </c>
      <c r="J19" s="94" t="n">
        <v>2</v>
      </c>
      <c r="K19" s="94" t="n">
        <v>0</v>
      </c>
      <c r="L19" s="94" t="n">
        <v>1</v>
      </c>
      <c r="M19" s="94" t="n">
        <v>0</v>
      </c>
      <c r="N19" s="94" t="n">
        <v>0</v>
      </c>
      <c r="O19" s="94" t="n">
        <v>0</v>
      </c>
      <c r="P19" s="94" t="n">
        <f aca="false">$P$2+$B$2*B19+$C$2*C19+$D$2*D19+$E$2*E19+$F$2*F19+$G$2*G19+$H$2*H19+$I$2*I19+$J$2*J19+$K$2*K19+$M$2*M19+$N$2*N19+$O$2*O19</f>
        <v>211</v>
      </c>
      <c r="Q19" s="94" t="n">
        <f aca="false">N186</f>
        <v>81</v>
      </c>
    </row>
    <row r="20" customFormat="false" ht="12.75" hidden="false" customHeight="false" outlineLevel="0" collapsed="false">
      <c r="A20" s="111" t="s">
        <v>474</v>
      </c>
      <c r="B20" s="94" t="n">
        <v>0</v>
      </c>
      <c r="C20" s="94" t="n">
        <v>0</v>
      </c>
      <c r="D20" s="94" t="n">
        <v>0</v>
      </c>
      <c r="E20" s="98" t="n">
        <v>0</v>
      </c>
      <c r="F20" s="94" t="n">
        <v>1</v>
      </c>
      <c r="G20" s="94" t="n">
        <v>11</v>
      </c>
      <c r="H20" s="94" t="n">
        <v>0</v>
      </c>
      <c r="I20" s="94" t="n">
        <v>0</v>
      </c>
      <c r="J20" s="94" t="n">
        <v>2</v>
      </c>
      <c r="K20" s="94" t="n">
        <v>0</v>
      </c>
      <c r="L20" s="94" t="n">
        <v>1</v>
      </c>
      <c r="M20" s="94" t="n">
        <v>0</v>
      </c>
      <c r="N20" s="94" t="n">
        <v>0</v>
      </c>
      <c r="O20" s="94" t="n">
        <v>0</v>
      </c>
      <c r="P20" s="94" t="n">
        <f aca="false">$P$2+$B$2*B20+$C$2*C20+$D$2*D20+$E$2*E20+$F$2*F20+$G$2*G20+$H$2*H20+$I$2*I20+$J$2*J20+$K$2*K20+$M$2*M20+$N$2*N20+$O$2*O20</f>
        <v>202</v>
      </c>
      <c r="Q20" s="94" t="n">
        <f aca="false">N187</f>
        <v>81</v>
      </c>
    </row>
    <row r="21" customFormat="false" ht="12.75" hidden="false" customHeight="false" outlineLevel="0" collapsed="false">
      <c r="A21" s="111" t="s">
        <v>475</v>
      </c>
      <c r="B21" s="94" t="n">
        <v>0</v>
      </c>
      <c r="C21" s="94" t="n">
        <v>0</v>
      </c>
      <c r="D21" s="94" t="n">
        <v>0</v>
      </c>
      <c r="E21" s="98" t="n">
        <v>0</v>
      </c>
      <c r="F21" s="94" t="n">
        <v>1</v>
      </c>
      <c r="G21" s="94" t="n">
        <v>16</v>
      </c>
      <c r="H21" s="94" t="n">
        <v>0</v>
      </c>
      <c r="I21" s="94" t="n">
        <v>0</v>
      </c>
      <c r="J21" s="94" t="n">
        <v>2</v>
      </c>
      <c r="K21" s="94" t="n">
        <v>0</v>
      </c>
      <c r="L21" s="94" t="n">
        <v>1</v>
      </c>
      <c r="M21" s="94" t="n">
        <v>0</v>
      </c>
      <c r="N21" s="94" t="n">
        <v>0</v>
      </c>
      <c r="O21" s="94" t="n">
        <v>0</v>
      </c>
      <c r="P21" s="94" t="n">
        <f aca="false">$P$2+$B$2*B21+$C$2*C21+$D$2*D21+$E$2*E21+$F$2*F21+$G$2*G21+$H$2*H21+$I$2*I21+$J$2*J21+$K$2*K21+$M$2*M21+$N$2*N21+$O$2*O21</f>
        <v>247</v>
      </c>
      <c r="Q21" s="94" t="n">
        <f aca="false">N188</f>
        <v>61</v>
      </c>
    </row>
    <row r="22" customFormat="false" ht="12.75" hidden="false" customHeight="false" outlineLevel="0" collapsed="false">
      <c r="A22" s="111" t="s">
        <v>476</v>
      </c>
      <c r="B22" s="94" t="n">
        <v>0</v>
      </c>
      <c r="C22" s="94" t="n">
        <v>0</v>
      </c>
      <c r="D22" s="94" t="n">
        <v>0</v>
      </c>
      <c r="E22" s="98" t="n">
        <v>0</v>
      </c>
      <c r="F22" s="94" t="n">
        <v>1</v>
      </c>
      <c r="G22" s="94" t="n">
        <v>17</v>
      </c>
      <c r="H22" s="94" t="n">
        <v>0</v>
      </c>
      <c r="I22" s="94" t="n">
        <v>0</v>
      </c>
      <c r="J22" s="94" t="n">
        <v>2</v>
      </c>
      <c r="K22" s="94" t="n">
        <v>0</v>
      </c>
      <c r="L22" s="94" t="n">
        <v>1</v>
      </c>
      <c r="M22" s="94" t="n">
        <v>0</v>
      </c>
      <c r="N22" s="94" t="n">
        <v>0</v>
      </c>
      <c r="O22" s="94" t="n">
        <v>0</v>
      </c>
      <c r="P22" s="94" t="n">
        <f aca="false">$P$2+$B$2*B22+$C$2*C22+$D$2*D22+$E$2*E22+$F$2*F22+$G$2*G22+$H$2*H22+$I$2*I22+$J$2*J22+$K$2*K22+$M$2*M22+$N$2*N22+$O$2*O22</f>
        <v>256</v>
      </c>
      <c r="Q22" s="94" t="n">
        <f aca="false">N189</f>
        <v>61</v>
      </c>
    </row>
    <row r="23" customFormat="false" ht="12.75" hidden="false" customHeight="false" outlineLevel="0" collapsed="false">
      <c r="A23" s="111" t="s">
        <v>477</v>
      </c>
      <c r="B23" s="94" t="n">
        <v>0</v>
      </c>
      <c r="C23" s="94" t="n">
        <v>0</v>
      </c>
      <c r="D23" s="94" t="n">
        <v>0</v>
      </c>
      <c r="E23" s="98" t="n">
        <v>0</v>
      </c>
      <c r="F23" s="94" t="n">
        <v>1</v>
      </c>
      <c r="G23" s="94" t="n">
        <v>16</v>
      </c>
      <c r="H23" s="94" t="n">
        <v>0</v>
      </c>
      <c r="I23" s="94" t="n">
        <v>0</v>
      </c>
      <c r="J23" s="94" t="n">
        <v>2</v>
      </c>
      <c r="K23" s="94" t="n">
        <v>0</v>
      </c>
      <c r="L23" s="94" t="n">
        <v>1</v>
      </c>
      <c r="M23" s="94" t="n">
        <v>0</v>
      </c>
      <c r="N23" s="94" t="n">
        <v>0</v>
      </c>
      <c r="O23" s="94" t="n">
        <v>0</v>
      </c>
      <c r="P23" s="94" t="n">
        <f aca="false">$P$2+$B$2*B23+$C$2*C23+$D$2*D23+$E$2*E23+$F$2*F23+$G$2*G23+$H$2*H23+$I$2*I23+$J$2*J23+$K$2*K23+$M$2*M23+$N$2*N23+$O$2*O23</f>
        <v>247</v>
      </c>
      <c r="Q23" s="94" t="n">
        <f aca="false">N190</f>
        <v>61</v>
      </c>
    </row>
    <row r="24" customFormat="false" ht="12.75" hidden="false" customHeight="false" outlineLevel="0" collapsed="false">
      <c r="A24" s="111" t="s">
        <v>478</v>
      </c>
      <c r="B24" s="94" t="n">
        <v>0</v>
      </c>
      <c r="C24" s="94" t="n">
        <v>0</v>
      </c>
      <c r="D24" s="94" t="n">
        <v>0</v>
      </c>
      <c r="E24" s="98" t="n">
        <v>0</v>
      </c>
      <c r="F24" s="94" t="n">
        <v>1</v>
      </c>
      <c r="G24" s="94" t="n">
        <v>11</v>
      </c>
      <c r="H24" s="94" t="n">
        <v>0</v>
      </c>
      <c r="I24" s="94" t="n">
        <v>0</v>
      </c>
      <c r="J24" s="94" t="n">
        <v>2</v>
      </c>
      <c r="K24" s="94" t="n">
        <v>0</v>
      </c>
      <c r="L24" s="94" t="n">
        <v>1</v>
      </c>
      <c r="M24" s="94" t="n">
        <v>0</v>
      </c>
      <c r="N24" s="94" t="n">
        <v>0</v>
      </c>
      <c r="O24" s="94" t="n">
        <v>0</v>
      </c>
      <c r="P24" s="94" t="n">
        <f aca="false">$P$2+$B$2*B24+$C$2*C24+$D$2*D24+$E$2*E24+$F$2*F24+$G$2*G24+$H$2*H24+$I$2*I24+$J$2*J24+$K$2*K24+$M$2*M24+$N$2*N24+$O$2*O24</f>
        <v>202</v>
      </c>
      <c r="Q24" s="94" t="n">
        <f aca="false">N191</f>
        <v>81</v>
      </c>
    </row>
    <row r="25" customFormat="false" ht="12.75" hidden="false" customHeight="false" outlineLevel="0" collapsed="false">
      <c r="A25" s="111" t="s">
        <v>479</v>
      </c>
      <c r="B25" s="94" t="n">
        <v>0</v>
      </c>
      <c r="C25" s="94" t="n">
        <v>0</v>
      </c>
      <c r="D25" s="94" t="n">
        <v>0</v>
      </c>
      <c r="E25" s="98" t="n">
        <v>0</v>
      </c>
      <c r="F25" s="94" t="n">
        <v>1</v>
      </c>
      <c r="G25" s="94" t="n">
        <v>12</v>
      </c>
      <c r="H25" s="94" t="n">
        <v>0</v>
      </c>
      <c r="I25" s="94" t="n">
        <v>0</v>
      </c>
      <c r="J25" s="94" t="n">
        <v>2</v>
      </c>
      <c r="K25" s="94" t="n">
        <v>0</v>
      </c>
      <c r="L25" s="94" t="n">
        <v>1</v>
      </c>
      <c r="M25" s="94" t="n">
        <v>0</v>
      </c>
      <c r="N25" s="94" t="n">
        <v>0</v>
      </c>
      <c r="O25" s="94" t="n">
        <v>0</v>
      </c>
      <c r="P25" s="94" t="n">
        <f aca="false">$P$2+$B$2*B25+$C$2*C25+$D$2*D25+$E$2*E25+$F$2*F25+$G$2*G25+$H$2*H25+$I$2*I25+$J$2*J25+$K$2*K25+$M$2*M25+$N$2*N25+$O$2*O25</f>
        <v>211</v>
      </c>
      <c r="Q25" s="94" t="n">
        <f aca="false">N192</f>
        <v>81</v>
      </c>
    </row>
    <row r="26" customFormat="false" ht="12.75" hidden="false" customHeight="false" outlineLevel="0" collapsed="false">
      <c r="A26" s="111" t="s">
        <v>480</v>
      </c>
      <c r="B26" s="94" t="n">
        <v>0</v>
      </c>
      <c r="C26" s="94" t="n">
        <v>0</v>
      </c>
      <c r="D26" s="94" t="n">
        <v>0</v>
      </c>
      <c r="E26" s="98" t="n">
        <v>0</v>
      </c>
      <c r="F26" s="94" t="n">
        <v>1</v>
      </c>
      <c r="G26" s="94" t="n">
        <v>11</v>
      </c>
      <c r="H26" s="94" t="n">
        <v>0</v>
      </c>
      <c r="I26" s="94" t="n">
        <v>0</v>
      </c>
      <c r="J26" s="94" t="n">
        <v>2</v>
      </c>
      <c r="K26" s="94" t="n">
        <v>0</v>
      </c>
      <c r="L26" s="94" t="n">
        <v>1</v>
      </c>
      <c r="M26" s="94" t="n">
        <v>0</v>
      </c>
      <c r="N26" s="94" t="n">
        <v>0</v>
      </c>
      <c r="O26" s="94" t="n">
        <v>0</v>
      </c>
      <c r="P26" s="94" t="n">
        <f aca="false">$P$2+$B$2*B26+$C$2*C26+$D$2*D26+$E$2*E26+$F$2*F26+$G$2*G26+$H$2*H26+$I$2*I26+$J$2*J26+$K$2*K26+$M$2*M26+$N$2*N26+$O$2*O26</f>
        <v>202</v>
      </c>
      <c r="Q26" s="94" t="n">
        <f aca="false">N193</f>
        <v>81</v>
      </c>
    </row>
    <row r="27" customFormat="false" ht="12.75" hidden="false" customHeight="false" outlineLevel="0" collapsed="false">
      <c r="A27" s="111" t="s">
        <v>481</v>
      </c>
      <c r="B27" s="94" t="n">
        <v>0</v>
      </c>
      <c r="C27" s="94" t="n">
        <v>0</v>
      </c>
      <c r="D27" s="94" t="n">
        <v>0</v>
      </c>
      <c r="E27" s="98" t="n">
        <v>0</v>
      </c>
      <c r="F27" s="94" t="n">
        <v>1</v>
      </c>
      <c r="G27" s="94" t="n">
        <v>40</v>
      </c>
      <c r="H27" s="94" t="n">
        <v>0</v>
      </c>
      <c r="I27" s="94" t="n">
        <v>0</v>
      </c>
      <c r="J27" s="94" t="n">
        <v>2</v>
      </c>
      <c r="K27" s="94" t="n">
        <v>0</v>
      </c>
      <c r="L27" s="94" t="n">
        <v>1</v>
      </c>
      <c r="M27" s="94" t="n">
        <v>0</v>
      </c>
      <c r="N27" s="94" t="n">
        <v>0</v>
      </c>
      <c r="O27" s="94" t="n">
        <v>0</v>
      </c>
      <c r="P27" s="94" t="n">
        <f aca="false">$P$2+$B$2*B27+$C$2*C27+$D$2*D27+$E$2*E27+$F$2*F27+$G$2*G27+$H$2*H27+$I$2*I27+$J$2*J27+$K$2*K27+$M$2*M27+$N$2*N27+$O$2*O27</f>
        <v>463</v>
      </c>
      <c r="Q27" s="94" t="n">
        <f aca="false">N194</f>
        <v>51</v>
      </c>
    </row>
    <row r="28" customFormat="false" ht="12.75" hidden="false" customHeight="false" outlineLevel="0" collapsed="false">
      <c r="A28" s="111" t="s">
        <v>482</v>
      </c>
      <c r="B28" s="94" t="n">
        <v>0</v>
      </c>
      <c r="C28" s="94" t="n">
        <v>0</v>
      </c>
      <c r="D28" s="94" t="n">
        <v>0</v>
      </c>
      <c r="E28" s="98" t="n">
        <v>0</v>
      </c>
      <c r="F28" s="94" t="n">
        <v>1</v>
      </c>
      <c r="G28" s="94" t="n">
        <v>41</v>
      </c>
      <c r="H28" s="94" t="n">
        <v>0</v>
      </c>
      <c r="I28" s="94" t="n">
        <v>0</v>
      </c>
      <c r="J28" s="94" t="n">
        <v>2</v>
      </c>
      <c r="K28" s="94" t="n">
        <v>0</v>
      </c>
      <c r="L28" s="94" t="n">
        <v>1</v>
      </c>
      <c r="M28" s="94" t="n">
        <v>0</v>
      </c>
      <c r="N28" s="94" t="n">
        <v>0</v>
      </c>
      <c r="O28" s="94" t="n">
        <v>0</v>
      </c>
      <c r="P28" s="94" t="n">
        <f aca="false">$P$2+$B$2*B28+$C$2*C28+$D$2*D28+$E$2*E28+$F$2*F28+$G$2*G28+$H$2*H28+$I$2*I28+$J$2*J28+$K$2*K28+$M$2*M28+$N$2*N28+$O$2*O28</f>
        <v>472</v>
      </c>
      <c r="Q28" s="94" t="n">
        <f aca="false">N195</f>
        <v>51</v>
      </c>
    </row>
    <row r="29" customFormat="false" ht="12.75" hidden="false" customHeight="false" outlineLevel="0" collapsed="false">
      <c r="A29" s="111" t="s">
        <v>483</v>
      </c>
      <c r="B29" s="94" t="n">
        <v>0</v>
      </c>
      <c r="C29" s="94" t="n">
        <v>0</v>
      </c>
      <c r="D29" s="94" t="n">
        <v>0</v>
      </c>
      <c r="E29" s="98" t="n">
        <v>0</v>
      </c>
      <c r="F29" s="94" t="n">
        <v>1</v>
      </c>
      <c r="G29" s="94" t="n">
        <v>40</v>
      </c>
      <c r="H29" s="94" t="n">
        <v>0</v>
      </c>
      <c r="I29" s="94" t="n">
        <v>0</v>
      </c>
      <c r="J29" s="94" t="n">
        <v>2</v>
      </c>
      <c r="K29" s="94" t="n">
        <v>0</v>
      </c>
      <c r="L29" s="94" t="n">
        <v>1</v>
      </c>
      <c r="M29" s="94" t="n">
        <v>0</v>
      </c>
      <c r="N29" s="94" t="n">
        <v>0</v>
      </c>
      <c r="O29" s="94" t="n">
        <v>0</v>
      </c>
      <c r="P29" s="94" t="n">
        <f aca="false">$P$2+$B$2*B29+$C$2*C29+$D$2*D29+$E$2*E29+$F$2*F29+$G$2*G29+$H$2*H29+$I$2*I29+$J$2*J29+$K$2*K29+$M$2*M29+$N$2*N29+$O$2*O29</f>
        <v>463</v>
      </c>
      <c r="Q29" s="94" t="n">
        <f aca="false">N196</f>
        <v>51</v>
      </c>
    </row>
    <row r="30" customFormat="false" ht="12.75" hidden="false" customHeight="false" outlineLevel="0" collapsed="false">
      <c r="A30" s="111" t="s">
        <v>484</v>
      </c>
      <c r="B30" s="94" t="n">
        <v>0</v>
      </c>
      <c r="C30" s="94" t="n">
        <v>0</v>
      </c>
      <c r="D30" s="94" t="n">
        <v>0</v>
      </c>
      <c r="E30" s="98" t="n">
        <v>0</v>
      </c>
      <c r="F30" s="94" t="n">
        <v>1</v>
      </c>
      <c r="G30" s="94" t="n">
        <v>12</v>
      </c>
      <c r="H30" s="94" t="n">
        <v>0</v>
      </c>
      <c r="I30" s="94" t="n">
        <v>0</v>
      </c>
      <c r="J30" s="94" t="n">
        <v>2</v>
      </c>
      <c r="K30" s="94" t="n">
        <v>0</v>
      </c>
      <c r="L30" s="94" t="n">
        <v>1</v>
      </c>
      <c r="M30" s="94" t="n">
        <v>0</v>
      </c>
      <c r="N30" s="94" t="n">
        <v>0</v>
      </c>
      <c r="O30" s="94" t="n">
        <v>0</v>
      </c>
      <c r="P30" s="94" t="n">
        <f aca="false">$P$2+$B$2*B30+$C$2*C30+$D$2*D30+$E$2*E30+$F$2*F30+$G$2*G30+$H$2*H30+$I$2*I30+$J$2*J30+$K$2*K30+$M$2*M30+$N$2*N30+$O$2*O30</f>
        <v>211</v>
      </c>
      <c r="Q30" s="94" t="n">
        <f aca="false">N197</f>
        <v>81</v>
      </c>
    </row>
    <row r="31" customFormat="false" ht="12.75" hidden="false" customHeight="false" outlineLevel="0" collapsed="false">
      <c r="A31" s="111" t="s">
        <v>485</v>
      </c>
      <c r="B31" s="94" t="n">
        <v>0</v>
      </c>
      <c r="C31" s="94" t="n">
        <v>0</v>
      </c>
      <c r="D31" s="94" t="n">
        <v>0</v>
      </c>
      <c r="E31" s="98" t="n">
        <v>0</v>
      </c>
      <c r="F31" s="94" t="n">
        <v>1</v>
      </c>
      <c r="G31" s="94" t="n">
        <v>13</v>
      </c>
      <c r="H31" s="94" t="n">
        <v>0</v>
      </c>
      <c r="I31" s="94" t="n">
        <v>0</v>
      </c>
      <c r="J31" s="94" t="n">
        <v>2</v>
      </c>
      <c r="K31" s="94" t="n">
        <v>0</v>
      </c>
      <c r="L31" s="94" t="n">
        <v>1</v>
      </c>
      <c r="M31" s="94" t="n">
        <v>0</v>
      </c>
      <c r="N31" s="94" t="n">
        <v>0</v>
      </c>
      <c r="O31" s="94" t="n">
        <v>0</v>
      </c>
      <c r="P31" s="94" t="n">
        <f aca="false">$P$2+$B$2*B31+$C$2*C31+$D$2*D31+$E$2*E31+$F$2*F31+$G$2*G31+$H$2*H31+$I$2*I31+$J$2*J31+$K$2*K31+$M$2*M31+$N$2*N31+$O$2*O31</f>
        <v>220</v>
      </c>
      <c r="Q31" s="94" t="n">
        <f aca="false">N198</f>
        <v>81</v>
      </c>
    </row>
    <row r="32" customFormat="false" ht="12.75" hidden="false" customHeight="false" outlineLevel="0" collapsed="false">
      <c r="A32" s="111" t="s">
        <v>486</v>
      </c>
      <c r="B32" s="94" t="n">
        <v>0</v>
      </c>
      <c r="C32" s="94" t="n">
        <v>0</v>
      </c>
      <c r="D32" s="94" t="n">
        <v>0</v>
      </c>
      <c r="E32" s="98" t="n">
        <v>0</v>
      </c>
      <c r="F32" s="94" t="n">
        <v>1</v>
      </c>
      <c r="G32" s="94" t="n">
        <v>12</v>
      </c>
      <c r="H32" s="94" t="n">
        <v>0</v>
      </c>
      <c r="I32" s="94" t="n">
        <v>0</v>
      </c>
      <c r="J32" s="94" t="n">
        <v>2</v>
      </c>
      <c r="K32" s="94" t="n">
        <v>0</v>
      </c>
      <c r="L32" s="94" t="n">
        <v>1</v>
      </c>
      <c r="M32" s="94" t="n">
        <v>0</v>
      </c>
      <c r="N32" s="94" t="n">
        <v>0</v>
      </c>
      <c r="O32" s="94" t="n">
        <v>0</v>
      </c>
      <c r="P32" s="94" t="n">
        <f aca="false">$P$2+$B$2*B32+$C$2*C32+$D$2*D32+$E$2*E32+$F$2*F32+$G$2*G32+$H$2*H32+$I$2*I32+$J$2*J32+$K$2*K32+$M$2*M32+$N$2*N32+$O$2*O32</f>
        <v>211</v>
      </c>
      <c r="Q32" s="94" t="n">
        <f aca="false">N199</f>
        <v>81</v>
      </c>
    </row>
    <row r="33" customFormat="false" ht="12.75" hidden="false" customHeight="false" outlineLevel="0" collapsed="false">
      <c r="A33" s="111" t="s">
        <v>133</v>
      </c>
      <c r="B33" s="94" t="n">
        <v>0</v>
      </c>
      <c r="C33" s="94" t="n">
        <v>1</v>
      </c>
      <c r="D33" s="94" t="n">
        <v>0</v>
      </c>
      <c r="E33" s="98" t="n">
        <v>0</v>
      </c>
      <c r="F33" s="94" t="n">
        <v>2</v>
      </c>
      <c r="G33" s="94" t="n">
        <v>1</v>
      </c>
      <c r="H33" s="94" t="n">
        <v>0</v>
      </c>
      <c r="I33" s="94" t="n">
        <v>0</v>
      </c>
      <c r="J33" s="94" t="n">
        <v>0</v>
      </c>
      <c r="K33" s="94" t="n">
        <v>0</v>
      </c>
      <c r="L33" s="94" t="n">
        <v>0</v>
      </c>
      <c r="M33" s="94" t="n">
        <v>1</v>
      </c>
      <c r="N33" s="94" t="n">
        <v>3</v>
      </c>
      <c r="O33" s="94" t="n">
        <v>0</v>
      </c>
      <c r="P33" s="94" t="n">
        <f aca="false">$P$2+$B$2*B33+$C$2*C33+$D$2*D33+$E$2*E33+$F$2*F33+$G$2*G33+$H$2*H33+$I$2*I33+$J$2*J33+$K$2*K33+$M$2*M33+$N$2*N33+$O$2*O33</f>
        <v>219</v>
      </c>
      <c r="Q33" s="94" t="n">
        <f aca="false">N200</f>
        <v>13</v>
      </c>
    </row>
    <row r="34" customFormat="false" ht="12.75" hidden="false" customHeight="false" outlineLevel="0" collapsed="false">
      <c r="A34" s="111" t="s">
        <v>487</v>
      </c>
      <c r="B34" s="94" t="n">
        <v>0</v>
      </c>
      <c r="C34" s="94" t="n">
        <v>0</v>
      </c>
      <c r="D34" s="94" t="n">
        <v>0</v>
      </c>
      <c r="E34" s="98" t="n">
        <v>0</v>
      </c>
      <c r="F34" s="94" t="n">
        <v>1</v>
      </c>
      <c r="G34" s="94" t="n">
        <v>3</v>
      </c>
      <c r="H34" s="94" t="n">
        <v>0</v>
      </c>
      <c r="I34" s="94" t="n">
        <v>0</v>
      </c>
      <c r="J34" s="94" t="n">
        <v>2</v>
      </c>
      <c r="K34" s="94" t="n">
        <v>0</v>
      </c>
      <c r="L34" s="94" t="n">
        <v>0</v>
      </c>
      <c r="M34" s="94" t="n">
        <v>0</v>
      </c>
      <c r="N34" s="94" t="n">
        <v>2</v>
      </c>
      <c r="O34" s="94" t="n">
        <v>0</v>
      </c>
      <c r="P34" s="94" t="n">
        <f aca="false">$P$2+$B$2*B34+$C$2*C34+$D$2*D34+$E$2*E34+$F$2*F34+$G$2*G34+$H$2*H34+$I$2*I34+$J$2*J34+$K$2*K34+$M$2*M34+$N$2*N34+$O$2*O34</f>
        <v>194</v>
      </c>
      <c r="Q34" s="94" t="n">
        <f aca="false">N201</f>
        <v>13</v>
      </c>
    </row>
    <row r="35" customFormat="false" ht="12.75" hidden="false" customHeight="false" outlineLevel="0" collapsed="false">
      <c r="A35" s="111" t="s">
        <v>488</v>
      </c>
      <c r="B35" s="94" t="n">
        <v>0</v>
      </c>
      <c r="C35" s="94" t="n">
        <v>0</v>
      </c>
      <c r="D35" s="94" t="n">
        <v>0</v>
      </c>
      <c r="E35" s="98" t="n">
        <v>0</v>
      </c>
      <c r="F35" s="94" t="n">
        <v>1</v>
      </c>
      <c r="G35" s="94" t="n">
        <v>5</v>
      </c>
      <c r="H35" s="94" t="n">
        <v>0</v>
      </c>
      <c r="I35" s="94" t="n">
        <v>0</v>
      </c>
      <c r="J35" s="94" t="n">
        <v>4</v>
      </c>
      <c r="K35" s="94" t="n">
        <v>0</v>
      </c>
      <c r="L35" s="94" t="n">
        <v>0</v>
      </c>
      <c r="M35" s="94" t="n">
        <v>0</v>
      </c>
      <c r="N35" s="94" t="n">
        <v>0</v>
      </c>
      <c r="O35" s="94" t="n">
        <v>3</v>
      </c>
      <c r="P35" s="94" t="n">
        <f aca="false">$P$2+$B$2*B35+$C$2*C35+$D$2*D35+$E$2*E35+$F$2*F35+$G$2*G35+$H$2*H35+$I$2*I35+$J$2*J35+$K$2*K35+$M$2*M35+$N$2*N35+$O$2*O35</f>
        <v>354</v>
      </c>
      <c r="Q35" s="94" t="n">
        <f aca="false">N202</f>
        <v>13</v>
      </c>
    </row>
    <row r="36" customFormat="false" ht="12.75" hidden="false" customHeight="false" outlineLevel="0" collapsed="false">
      <c r="A36" s="111" t="s">
        <v>489</v>
      </c>
      <c r="B36" s="94" t="n">
        <v>0</v>
      </c>
      <c r="C36" s="94" t="n">
        <v>0</v>
      </c>
      <c r="D36" s="94" t="n">
        <v>0</v>
      </c>
      <c r="E36" s="98" t="n">
        <v>0</v>
      </c>
      <c r="F36" s="94" t="n">
        <v>2</v>
      </c>
      <c r="G36" s="94" t="n">
        <v>21</v>
      </c>
      <c r="H36" s="94" t="n">
        <v>0</v>
      </c>
      <c r="I36" s="94" t="n">
        <v>0</v>
      </c>
      <c r="J36" s="94" t="n">
        <v>6</v>
      </c>
      <c r="K36" s="94" t="n">
        <v>0</v>
      </c>
      <c r="L36" s="94" t="n">
        <v>0</v>
      </c>
      <c r="M36" s="94" t="n">
        <v>0</v>
      </c>
      <c r="N36" s="94" t="n">
        <v>0</v>
      </c>
      <c r="O36" s="94" t="n">
        <v>0</v>
      </c>
      <c r="P36" s="94" t="n">
        <f aca="false">$P$2+$B$2*B36+$C$2*C36+$D$2*D36+$E$2*E36+$F$2*F36+$G$2*G36+$H$2*H36+$I$2*I36+$J$2*J36+$K$2*K36+$M$2*M36+$N$2*N36+$O$2*O36</f>
        <v>325</v>
      </c>
      <c r="Q36" s="94" t="n">
        <f aca="false">N203</f>
        <v>39</v>
      </c>
    </row>
    <row r="37" customFormat="false" ht="12.75" hidden="false" customHeight="false" outlineLevel="0" collapsed="false">
      <c r="A37" s="111" t="s">
        <v>490</v>
      </c>
      <c r="B37" s="94" t="n">
        <v>0</v>
      </c>
      <c r="C37" s="94" t="n">
        <v>0</v>
      </c>
      <c r="D37" s="94" t="n">
        <v>0</v>
      </c>
      <c r="E37" s="98" t="n">
        <v>0</v>
      </c>
      <c r="F37" s="94" t="n">
        <v>2</v>
      </c>
      <c r="G37" s="94" t="n">
        <v>17</v>
      </c>
      <c r="H37" s="94" t="n">
        <v>0</v>
      </c>
      <c r="I37" s="94" t="n">
        <v>0</v>
      </c>
      <c r="J37" s="94" t="n">
        <v>10</v>
      </c>
      <c r="K37" s="94" t="n">
        <v>0</v>
      </c>
      <c r="L37" s="94" t="n">
        <v>0</v>
      </c>
      <c r="M37" s="94" t="n">
        <v>0</v>
      </c>
      <c r="N37" s="94" t="n">
        <v>0</v>
      </c>
      <c r="O37" s="94" t="n">
        <v>0</v>
      </c>
      <c r="P37" s="94" t="n">
        <f aca="false">$P$2+$B$2*B37+$C$2*C37+$D$2*D37+$E$2*E37+$F$2*F37+$G$2*G37+$H$2*H37+$I$2*I37+$J$2*J37+$K$2*K37+$M$2*M37+$N$2*N37+$O$2*O37</f>
        <v>317</v>
      </c>
      <c r="Q37" s="94" t="n">
        <f aca="false">N204</f>
        <v>39</v>
      </c>
    </row>
    <row r="38" customFormat="false" ht="12.75" hidden="false" customHeight="false" outlineLevel="0" collapsed="false">
      <c r="A38" s="111" t="s">
        <v>491</v>
      </c>
      <c r="B38" s="94" t="n">
        <v>0</v>
      </c>
      <c r="C38" s="94" t="n">
        <v>0</v>
      </c>
      <c r="D38" s="94" t="n">
        <v>0</v>
      </c>
      <c r="E38" s="98" t="n">
        <v>0</v>
      </c>
      <c r="F38" s="94" t="n">
        <v>1</v>
      </c>
      <c r="G38" s="94" t="n">
        <v>5</v>
      </c>
      <c r="H38" s="94" t="n">
        <v>0</v>
      </c>
      <c r="I38" s="94" t="n">
        <v>0</v>
      </c>
      <c r="J38" s="94" t="n">
        <v>4</v>
      </c>
      <c r="K38" s="94" t="n">
        <v>0</v>
      </c>
      <c r="L38" s="94" t="n">
        <v>0</v>
      </c>
      <c r="M38" s="94" t="n">
        <v>0</v>
      </c>
      <c r="N38" s="94" t="n">
        <v>0</v>
      </c>
      <c r="O38" s="94" t="n">
        <v>2</v>
      </c>
      <c r="P38" s="94" t="n">
        <f aca="false">$P$2+$B$2*B38+$C$2*C38+$D$2*D38+$E$2*E38+$F$2*F38+$G$2*G38+$H$2*H38+$I$2*I38+$J$2*J38+$K$2*K38+$M$2*M38+$N$2*N38+$O$2*O38</f>
        <v>290</v>
      </c>
      <c r="Q38" s="94" t="n">
        <f aca="false">N205</f>
        <v>13</v>
      </c>
    </row>
    <row r="39" customFormat="false" ht="12.75" hidden="false" customHeight="false" outlineLevel="0" collapsed="false">
      <c r="A39" s="111" t="s">
        <v>492</v>
      </c>
      <c r="B39" s="94" t="n">
        <v>0</v>
      </c>
      <c r="C39" s="94" t="n">
        <v>0</v>
      </c>
      <c r="D39" s="94" t="n">
        <v>0</v>
      </c>
      <c r="E39" s="98" t="n">
        <v>0</v>
      </c>
      <c r="F39" s="94" t="n">
        <v>2</v>
      </c>
      <c r="G39" s="94" t="n">
        <v>18</v>
      </c>
      <c r="H39" s="94" t="n">
        <v>0</v>
      </c>
      <c r="I39" s="94" t="n">
        <v>0</v>
      </c>
      <c r="J39" s="94" t="n">
        <v>10</v>
      </c>
      <c r="K39" s="94" t="n">
        <v>0</v>
      </c>
      <c r="L39" s="94" t="n">
        <v>0</v>
      </c>
      <c r="M39" s="94" t="n">
        <v>0</v>
      </c>
      <c r="N39" s="94" t="n">
        <v>0</v>
      </c>
      <c r="O39" s="94" t="n">
        <v>1</v>
      </c>
      <c r="P39" s="94" t="n">
        <f aca="false">$P$2+$B$2*B39+$C$2*C39+$D$2*D39+$E$2*E39+$F$2*F39+$G$2*G39+$H$2*H39+$I$2*I39+$J$2*J39+$K$2*K39+$M$2*M39+$N$2*N39+$O$2*O39</f>
        <v>390</v>
      </c>
      <c r="Q39" s="94" t="n">
        <f aca="false">N206</f>
        <v>39</v>
      </c>
    </row>
    <row r="40" customFormat="false" ht="12.75" hidden="false" customHeight="false" outlineLevel="0" collapsed="false">
      <c r="A40" s="111" t="s">
        <v>493</v>
      </c>
      <c r="B40" s="94" t="n">
        <v>0</v>
      </c>
      <c r="C40" s="94" t="n">
        <v>0</v>
      </c>
      <c r="D40" s="94" t="n">
        <v>0</v>
      </c>
      <c r="E40" s="98" t="n">
        <v>0</v>
      </c>
      <c r="F40" s="94" t="n">
        <v>1</v>
      </c>
      <c r="G40" s="94" t="n">
        <v>3</v>
      </c>
      <c r="H40" s="94" t="n">
        <v>0</v>
      </c>
      <c r="I40" s="94" t="n">
        <v>0</v>
      </c>
      <c r="J40" s="94" t="n">
        <v>2</v>
      </c>
      <c r="K40" s="94" t="n">
        <v>0</v>
      </c>
      <c r="L40" s="94" t="n">
        <v>0</v>
      </c>
      <c r="M40" s="94" t="n">
        <v>0</v>
      </c>
      <c r="N40" s="94" t="n">
        <v>2</v>
      </c>
      <c r="O40" s="94" t="n">
        <v>0</v>
      </c>
      <c r="P40" s="94" t="n">
        <f aca="false">$P$2+$B$2*B40+$C$2*C40+$D$2*D40+$E$2*E40+$F$2*F40+$G$2*G40+$H$2*H40+$I$2*I40+$J$2*J40+$K$2*K40+$M$2*M40+$N$2*N40+$O$2*O40</f>
        <v>194</v>
      </c>
      <c r="Q40" s="94" t="n">
        <f aca="false">N207</f>
        <v>13</v>
      </c>
    </row>
    <row r="41" customFormat="false" ht="12.75" hidden="false" customHeight="false" outlineLevel="0" collapsed="false">
      <c r="A41" s="111" t="s">
        <v>494</v>
      </c>
      <c r="B41" s="94" t="n">
        <v>0</v>
      </c>
      <c r="C41" s="94" t="n">
        <v>0</v>
      </c>
      <c r="D41" s="94" t="n">
        <v>0</v>
      </c>
      <c r="E41" s="98" t="n">
        <v>0</v>
      </c>
      <c r="F41" s="94" t="n">
        <v>2</v>
      </c>
      <c r="G41" s="94" t="n">
        <v>19</v>
      </c>
      <c r="H41" s="94" t="n">
        <v>0</v>
      </c>
      <c r="I41" s="94" t="n">
        <v>0</v>
      </c>
      <c r="J41" s="94" t="n">
        <v>10</v>
      </c>
      <c r="K41" s="94" t="n">
        <v>0</v>
      </c>
      <c r="L41" s="94" t="n">
        <v>0</v>
      </c>
      <c r="M41" s="94" t="n">
        <v>0</v>
      </c>
      <c r="N41" s="94" t="n">
        <v>0</v>
      </c>
      <c r="O41" s="94" t="n">
        <v>1</v>
      </c>
      <c r="P41" s="94" t="n">
        <f aca="false">$P$2+$B$2*B41+$C$2*C41+$D$2*D41+$E$2*E41+$F$2*F41+$G$2*G41+$H$2*H41+$I$2*I41+$J$2*J41+$K$2*K41+$M$2*M41+$N$2*N41+$O$2*O41</f>
        <v>399</v>
      </c>
      <c r="Q41" s="94" t="n">
        <f aca="false">N208</f>
        <v>52</v>
      </c>
    </row>
    <row r="42" customFormat="false" ht="12.75" hidden="false" customHeight="false" outlineLevel="0" collapsed="false">
      <c r="A42" s="111" t="s">
        <v>495</v>
      </c>
      <c r="B42" s="94" t="n">
        <v>0</v>
      </c>
      <c r="C42" s="94" t="n">
        <v>0</v>
      </c>
      <c r="D42" s="94" t="n">
        <v>0</v>
      </c>
      <c r="E42" s="98" t="n">
        <v>0</v>
      </c>
      <c r="F42" s="94" t="n">
        <v>6</v>
      </c>
      <c r="G42" s="94" t="n">
        <v>74</v>
      </c>
      <c r="H42" s="94" t="n">
        <v>0</v>
      </c>
      <c r="I42" s="94" t="n">
        <v>10</v>
      </c>
      <c r="J42" s="94" t="n">
        <v>10</v>
      </c>
      <c r="K42" s="94" t="n">
        <v>0</v>
      </c>
      <c r="L42" s="94" t="n">
        <v>0</v>
      </c>
      <c r="M42" s="94" t="n">
        <v>0</v>
      </c>
      <c r="N42" s="94" t="n">
        <v>12</v>
      </c>
      <c r="O42" s="94" t="n">
        <v>0</v>
      </c>
      <c r="P42" s="94" t="n">
        <f aca="false">$P$2+$B$2*B42+$C$2*C42+$D$2*D42+$E$2*E42+$F$2*F42+$G$2*G42+$H$2*H42+$I$2*I42+$J$2*J42+$K$2*K42+$M$2*M42+$N$2*N42+$O$2*O42</f>
        <v>1434</v>
      </c>
      <c r="Q42" s="94" t="n">
        <f aca="false">N209</f>
        <v>65</v>
      </c>
    </row>
    <row r="43" customFormat="false" ht="12.75" hidden="false" customHeight="false" outlineLevel="0" collapsed="false">
      <c r="A43" s="111" t="s">
        <v>496</v>
      </c>
      <c r="B43" s="94" t="n">
        <v>0</v>
      </c>
      <c r="C43" s="94" t="n">
        <v>0</v>
      </c>
      <c r="D43" s="94" t="n">
        <v>0</v>
      </c>
      <c r="E43" s="98" t="n">
        <v>0</v>
      </c>
      <c r="F43" s="94" t="n">
        <v>1</v>
      </c>
      <c r="G43" s="94" t="n">
        <v>3</v>
      </c>
      <c r="H43" s="94" t="n">
        <v>0</v>
      </c>
      <c r="I43" s="94" t="n">
        <v>0</v>
      </c>
      <c r="J43" s="94" t="n">
        <v>2</v>
      </c>
      <c r="K43" s="94" t="n">
        <v>0</v>
      </c>
      <c r="L43" s="94" t="n">
        <v>0</v>
      </c>
      <c r="M43" s="94" t="n">
        <v>0</v>
      </c>
      <c r="N43" s="94" t="n">
        <v>2</v>
      </c>
      <c r="O43" s="94" t="n">
        <v>0</v>
      </c>
      <c r="P43" s="94" t="n">
        <f aca="false">$P$2+$B$2*B43+$C$2*C43+$D$2*D43+$E$2*E43+$F$2*F43+$G$2*G43+$H$2*H43+$I$2*I43+$J$2*J43+$K$2*K43+$M$2*M43+$N$2*N43+$O$2*O43</f>
        <v>194</v>
      </c>
      <c r="Q43" s="94" t="n">
        <f aca="false">N210</f>
        <v>13</v>
      </c>
    </row>
    <row r="44" customFormat="false" ht="12.75" hidden="false" customHeight="false" outlineLevel="0" collapsed="false">
      <c r="A44" s="111" t="s">
        <v>136</v>
      </c>
      <c r="B44" s="94" t="n">
        <v>0</v>
      </c>
      <c r="C44" s="94" t="n">
        <v>3</v>
      </c>
      <c r="D44" s="94" t="n">
        <v>0</v>
      </c>
      <c r="E44" s="98" t="n">
        <v>0</v>
      </c>
      <c r="F44" s="94" t="n">
        <v>1</v>
      </c>
      <c r="G44" s="94" t="n">
        <v>0</v>
      </c>
      <c r="H44" s="94" t="n">
        <v>0</v>
      </c>
      <c r="I44" s="94" t="n">
        <v>0</v>
      </c>
      <c r="J44" s="94" t="n">
        <v>2</v>
      </c>
      <c r="K44" s="94" t="n">
        <v>1</v>
      </c>
      <c r="L44" s="94" t="n">
        <v>0</v>
      </c>
      <c r="M44" s="94" t="n">
        <v>0</v>
      </c>
      <c r="N44" s="94" t="n">
        <v>0</v>
      </c>
      <c r="O44" s="94" t="n">
        <v>1</v>
      </c>
      <c r="P44" s="94" t="n">
        <f aca="false">$P$2+$B$2*B44+$C$2*C44+$D$2*D44+$E$2*E44+$F$2*F44+$G$2*G44+$H$2*H44+$I$2*I44+$J$2*J44+$K$2*K44+$M$2*M44+$N$2*N44+$O$2*O44</f>
        <v>183</v>
      </c>
      <c r="Q44" s="94" t="n">
        <f aca="false">N211</f>
        <v>13</v>
      </c>
    </row>
    <row r="45" customFormat="false" ht="12.75" hidden="false" customHeight="false" outlineLevel="0" collapsed="false">
      <c r="A45" s="111" t="s">
        <v>138</v>
      </c>
      <c r="B45" s="94" t="n">
        <v>0</v>
      </c>
      <c r="C45" s="94" t="n">
        <v>5</v>
      </c>
      <c r="D45" s="94" t="n">
        <v>0</v>
      </c>
      <c r="E45" s="98" t="n">
        <v>0</v>
      </c>
      <c r="F45" s="94" t="n">
        <v>1</v>
      </c>
      <c r="G45" s="94" t="n">
        <v>1</v>
      </c>
      <c r="H45" s="94" t="n">
        <v>0</v>
      </c>
      <c r="I45" s="94" t="n">
        <v>0</v>
      </c>
      <c r="J45" s="94" t="n">
        <v>6</v>
      </c>
      <c r="K45" s="94" t="n">
        <v>6</v>
      </c>
      <c r="L45" s="94" t="n">
        <v>0</v>
      </c>
      <c r="M45" s="94" t="n">
        <v>6</v>
      </c>
      <c r="N45" s="94" t="n">
        <v>19</v>
      </c>
      <c r="O45" s="94" t="n">
        <v>0</v>
      </c>
      <c r="P45" s="94" t="n">
        <f aca="false">$P$2+$B$2*B45+$C$2*C45+$D$2*D45+$E$2*E45+$F$2*F45+$G$2*G45+$H$2*H45+$I$2*I45+$J$2*J45+$K$2*K45+$M$2*M45+$N$2*N45+$O$2*O45</f>
        <v>888</v>
      </c>
      <c r="Q45" s="94" t="n">
        <f aca="false">N212</f>
        <v>63</v>
      </c>
    </row>
    <row r="46" customFormat="false" ht="12.75" hidden="false" customHeight="false" outlineLevel="0" collapsed="false">
      <c r="A46" s="111" t="s">
        <v>141</v>
      </c>
      <c r="B46" s="94" t="n">
        <v>0</v>
      </c>
      <c r="C46" s="94" t="n">
        <v>3</v>
      </c>
      <c r="D46" s="94" t="n">
        <v>0</v>
      </c>
      <c r="E46" s="98" t="n">
        <v>0</v>
      </c>
      <c r="F46" s="94" t="n">
        <v>1</v>
      </c>
      <c r="G46" s="94" t="n">
        <v>1</v>
      </c>
      <c r="H46" s="94" t="n">
        <v>0</v>
      </c>
      <c r="I46" s="94" t="n">
        <v>0</v>
      </c>
      <c r="J46" s="94" t="n">
        <v>4</v>
      </c>
      <c r="K46" s="94" t="n">
        <v>0</v>
      </c>
      <c r="L46" s="94" t="n">
        <v>0</v>
      </c>
      <c r="M46" s="94" t="n">
        <v>0</v>
      </c>
      <c r="N46" s="94" t="n">
        <v>1</v>
      </c>
      <c r="O46" s="94" t="n">
        <v>0</v>
      </c>
      <c r="P46" s="94" t="n">
        <f aca="false">$P$2+$B$2*B46+$C$2*C46+$D$2*D46+$E$2*E46+$F$2*F46+$G$2*G46+$H$2*H46+$I$2*I46+$J$2*J46+$K$2*K46+$M$2*M46+$N$2*N46+$O$2*O46</f>
        <v>170</v>
      </c>
      <c r="Q46" s="94" t="n">
        <f aca="false">N213</f>
        <v>63</v>
      </c>
    </row>
    <row r="47" customFormat="false" ht="12.75" hidden="false" customHeight="false" outlineLevel="0" collapsed="false">
      <c r="A47" s="112" t="s">
        <v>142</v>
      </c>
      <c r="B47" s="94" t="n">
        <v>0</v>
      </c>
      <c r="C47" s="94" t="n">
        <v>28</v>
      </c>
      <c r="D47" s="94" t="n">
        <v>0</v>
      </c>
      <c r="E47" s="98" t="n">
        <v>0</v>
      </c>
      <c r="F47" s="94" t="n">
        <v>15</v>
      </c>
      <c r="G47" s="94" t="n">
        <v>0</v>
      </c>
      <c r="H47" s="94" t="n">
        <v>0</v>
      </c>
      <c r="I47" s="94" t="n">
        <v>0</v>
      </c>
      <c r="J47" s="94" t="n">
        <v>5</v>
      </c>
      <c r="K47" s="94" t="n">
        <v>0</v>
      </c>
      <c r="L47" s="94" t="n">
        <v>0</v>
      </c>
      <c r="M47" s="94" t="n">
        <v>41</v>
      </c>
      <c r="N47" s="94" t="n">
        <v>0</v>
      </c>
      <c r="O47" s="94" t="n">
        <v>0</v>
      </c>
      <c r="P47" s="94" t="n">
        <f aca="false">$P$2+$B$2*B47+$C$2*C47+$D$2*D47+$E$2*E47+$F$2*F47+$G$2*G47+$H$2*H47+$I$2*I47+$J$2*J47+$K$2*K47+$M$2*M47+$N$2*N47+$O$2*O47</f>
        <v>962</v>
      </c>
      <c r="Q47" s="94" t="n">
        <f aca="false">N214</f>
        <v>52</v>
      </c>
    </row>
    <row r="48" customFormat="false" ht="12.75" hidden="false" customHeight="false" outlineLevel="0" collapsed="false">
      <c r="A48" s="111" t="s">
        <v>497</v>
      </c>
      <c r="B48" s="94" t="n">
        <v>0</v>
      </c>
      <c r="C48" s="94" t="n">
        <v>0</v>
      </c>
      <c r="D48" s="94" t="n">
        <v>0</v>
      </c>
      <c r="E48" s="98" t="n">
        <v>0</v>
      </c>
      <c r="F48" s="94" t="n">
        <v>1</v>
      </c>
      <c r="G48" s="94" t="n">
        <v>3</v>
      </c>
      <c r="H48" s="94" t="n">
        <v>0</v>
      </c>
      <c r="I48" s="94" t="n">
        <v>0</v>
      </c>
      <c r="J48" s="94" t="n">
        <v>2</v>
      </c>
      <c r="K48" s="94" t="n">
        <v>0</v>
      </c>
      <c r="L48" s="94" t="n">
        <v>0</v>
      </c>
      <c r="M48" s="94" t="n">
        <v>0</v>
      </c>
      <c r="N48" s="94" t="n">
        <v>2</v>
      </c>
      <c r="O48" s="94" t="n">
        <v>0</v>
      </c>
      <c r="P48" s="94" t="n">
        <f aca="false">$P$2+$B$2*B48+$C$2*C48+$D$2*D48+$E$2*E48+$F$2*F48+$G$2*G48+$H$2*H48+$I$2*I48+$J$2*J48+$K$2*K48+$M$2*M48+$N$2*N48+$O$2*O48</f>
        <v>194</v>
      </c>
      <c r="Q48" s="94" t="n">
        <f aca="false">N215</f>
        <v>13</v>
      </c>
    </row>
    <row r="49" customFormat="false" ht="12.75" hidden="false" customHeight="false" outlineLevel="0" collapsed="false">
      <c r="A49" s="111" t="s">
        <v>143</v>
      </c>
      <c r="B49" s="94" t="n">
        <v>0</v>
      </c>
      <c r="C49" s="94" t="n">
        <v>3</v>
      </c>
      <c r="D49" s="94" t="n">
        <v>18</v>
      </c>
      <c r="E49" s="98" t="n">
        <v>0</v>
      </c>
      <c r="F49" s="94" t="n">
        <v>5</v>
      </c>
      <c r="G49" s="94" t="n">
        <v>0</v>
      </c>
      <c r="H49" s="94" t="n">
        <v>0</v>
      </c>
      <c r="I49" s="94" t="n">
        <v>0</v>
      </c>
      <c r="J49" s="94" t="n">
        <v>7</v>
      </c>
      <c r="K49" s="94" t="n">
        <v>5</v>
      </c>
      <c r="L49" s="94" t="n">
        <v>0</v>
      </c>
      <c r="M49" s="94" t="n">
        <v>5</v>
      </c>
      <c r="N49" s="94" t="n">
        <v>0</v>
      </c>
      <c r="O49" s="94" t="n">
        <v>0</v>
      </c>
      <c r="P49" s="94" t="n">
        <f aca="false">$P$2+$B$2*B49+$C$2*C49+$D$2*D49+$E$2*E49+$F$2*F49+$G$2*G49+$H$2*H49+$I$2*I49+$J$2*J49+$K$2*K49+$M$2*M49+$N$2*N49+$O$2*O49</f>
        <v>324</v>
      </c>
      <c r="Q49" s="94" t="n">
        <f aca="false">N216</f>
        <v>29</v>
      </c>
    </row>
    <row r="50" customFormat="false" ht="12.75" hidden="false" customHeight="false" outlineLevel="0" collapsed="false">
      <c r="A50" s="111" t="s">
        <v>144</v>
      </c>
      <c r="B50" s="94" t="n">
        <v>0</v>
      </c>
      <c r="C50" s="94" t="n">
        <v>3</v>
      </c>
      <c r="D50" s="94" t="n">
        <v>4</v>
      </c>
      <c r="E50" s="98" t="n">
        <v>0</v>
      </c>
      <c r="F50" s="94" t="n">
        <v>1</v>
      </c>
      <c r="G50" s="94" t="n">
        <v>0</v>
      </c>
      <c r="H50" s="94" t="n">
        <v>0</v>
      </c>
      <c r="I50" s="94" t="n">
        <v>0</v>
      </c>
      <c r="J50" s="94" t="n">
        <v>2</v>
      </c>
      <c r="K50" s="94" t="n">
        <v>2</v>
      </c>
      <c r="L50" s="94" t="n">
        <v>0</v>
      </c>
      <c r="M50" s="94" t="n">
        <v>2</v>
      </c>
      <c r="N50" s="94" t="n">
        <v>0</v>
      </c>
      <c r="O50" s="94" t="n">
        <v>0</v>
      </c>
      <c r="P50" s="94" t="n">
        <f aca="false">$P$2+$B$2*B50+$C$2*C50+$D$2*D50+$E$2*E50+$F$2*F50+$G$2*G50+$H$2*H50+$I$2*I50+$J$2*J50+$K$2*K50+$M$2*M50+$N$2*N50+$O$2*O50</f>
        <v>167</v>
      </c>
      <c r="Q50" s="94" t="n">
        <f aca="false">N217</f>
        <v>13</v>
      </c>
    </row>
    <row r="51" customFormat="false" ht="12.75" hidden="false" customHeight="false" outlineLevel="0" collapsed="false">
      <c r="A51" s="111" t="s">
        <v>145</v>
      </c>
      <c r="B51" s="94" t="n">
        <v>0</v>
      </c>
      <c r="C51" s="94" t="n">
        <v>5</v>
      </c>
      <c r="D51" s="94" t="n">
        <v>0</v>
      </c>
      <c r="E51" s="98" t="n">
        <v>0</v>
      </c>
      <c r="F51" s="94" t="n">
        <v>1</v>
      </c>
      <c r="G51" s="94" t="n">
        <v>0</v>
      </c>
      <c r="H51" s="94" t="n">
        <v>0</v>
      </c>
      <c r="I51" s="94" t="n">
        <v>0</v>
      </c>
      <c r="J51" s="94" t="n">
        <v>4</v>
      </c>
      <c r="K51" s="94" t="n">
        <v>0</v>
      </c>
      <c r="L51" s="94" t="n">
        <v>0</v>
      </c>
      <c r="M51" s="94" t="n">
        <v>2</v>
      </c>
      <c r="N51" s="94" t="n">
        <v>1</v>
      </c>
      <c r="O51" s="94" t="n">
        <v>0</v>
      </c>
      <c r="P51" s="94" t="n">
        <f aca="false">$P$2+$B$2*B51+$C$2*C51+$D$2*D51+$E$2*E51+$F$2*F51+$G$2*G51+$H$2*H51+$I$2*I51+$J$2*J51+$K$2*K51+$M$2*M51+$N$2*N51+$O$2*O51</f>
        <v>201</v>
      </c>
      <c r="Q51" s="94" t="n">
        <f aca="false">N218</f>
        <v>31</v>
      </c>
    </row>
    <row r="52" customFormat="false" ht="12.75" hidden="false" customHeight="false" outlineLevel="0" collapsed="false">
      <c r="A52" s="111" t="s">
        <v>498</v>
      </c>
      <c r="B52" s="94" t="n">
        <v>0</v>
      </c>
      <c r="C52" s="94" t="n">
        <v>0</v>
      </c>
      <c r="D52" s="94" t="n">
        <v>0</v>
      </c>
      <c r="E52" s="98" t="n">
        <v>0</v>
      </c>
      <c r="F52" s="94" t="n">
        <v>2</v>
      </c>
      <c r="G52" s="94" t="n">
        <v>17</v>
      </c>
      <c r="H52" s="94" t="n">
        <v>0</v>
      </c>
      <c r="I52" s="94" t="n">
        <v>0</v>
      </c>
      <c r="J52" s="94" t="n">
        <v>10</v>
      </c>
      <c r="K52" s="94" t="n">
        <v>0</v>
      </c>
      <c r="L52" s="94" t="n">
        <v>0</v>
      </c>
      <c r="M52" s="94" t="n">
        <v>0</v>
      </c>
      <c r="N52" s="94" t="n">
        <v>0</v>
      </c>
      <c r="O52" s="94" t="n">
        <v>0</v>
      </c>
      <c r="P52" s="94" t="n">
        <f aca="false">$P$2+$B$2*B52+$C$2*C52+$D$2*D52+$E$2*E52+$F$2*F52+$G$2*G52+$H$2*H52+$I$2*I52+$J$2*J52+$K$2*K52+$M$2*M52+$N$2*N52+$O$2*O52</f>
        <v>317</v>
      </c>
      <c r="Q52" s="94" t="n">
        <f aca="false">N219</f>
        <v>39</v>
      </c>
    </row>
    <row r="53" customFormat="false" ht="12.75" hidden="false" customHeight="false" outlineLevel="0" collapsed="false">
      <c r="A53" s="111" t="s">
        <v>148</v>
      </c>
      <c r="B53" s="94" t="n">
        <v>0</v>
      </c>
      <c r="C53" s="94" t="n">
        <v>6</v>
      </c>
      <c r="D53" s="94" t="n">
        <v>0</v>
      </c>
      <c r="E53" s="98" t="n">
        <v>0</v>
      </c>
      <c r="F53" s="94" t="n">
        <v>1</v>
      </c>
      <c r="G53" s="94" t="n">
        <v>0</v>
      </c>
      <c r="H53" s="94" t="n">
        <v>0</v>
      </c>
      <c r="I53" s="94" t="n">
        <v>0</v>
      </c>
      <c r="J53" s="94" t="n">
        <v>2</v>
      </c>
      <c r="K53" s="94" t="n">
        <v>0</v>
      </c>
      <c r="L53" s="94" t="n">
        <v>0</v>
      </c>
      <c r="M53" s="94" t="n">
        <v>0</v>
      </c>
      <c r="N53" s="94" t="n">
        <v>4</v>
      </c>
      <c r="O53" s="94" t="n">
        <v>0</v>
      </c>
      <c r="P53" s="94" t="n">
        <f aca="false">$P$2+$B$2*B53+$C$2*C53+$D$2*D53+$E$2*E53+$F$2*F53+$G$2*G53+$H$2*H53+$I$2*I53+$J$2*J53+$K$2*K53+$M$2*M53+$N$2*N53+$O$2*O53</f>
        <v>255</v>
      </c>
      <c r="Q53" s="94" t="n">
        <f aca="false">N220</f>
        <v>163</v>
      </c>
    </row>
    <row r="54" customFormat="false" ht="12.75" hidden="false" customHeight="false" outlineLevel="0" collapsed="false">
      <c r="A54" s="111" t="s">
        <v>150</v>
      </c>
      <c r="B54" s="94" t="n">
        <v>0</v>
      </c>
      <c r="C54" s="94" t="n">
        <v>3</v>
      </c>
      <c r="D54" s="94" t="n">
        <v>0</v>
      </c>
      <c r="E54" s="98" t="n">
        <v>0</v>
      </c>
      <c r="F54" s="94" t="n">
        <v>1</v>
      </c>
      <c r="G54" s="94" t="n">
        <v>0</v>
      </c>
      <c r="H54" s="94" t="n">
        <v>0</v>
      </c>
      <c r="I54" s="94" t="n">
        <v>0</v>
      </c>
      <c r="J54" s="94" t="n">
        <v>2</v>
      </c>
      <c r="K54" s="94" t="n">
        <v>0</v>
      </c>
      <c r="L54" s="94" t="n">
        <v>0</v>
      </c>
      <c r="M54" s="94" t="n">
        <v>1</v>
      </c>
      <c r="N54" s="94" t="n">
        <v>2</v>
      </c>
      <c r="O54" s="94" t="n">
        <v>1</v>
      </c>
      <c r="P54" s="94" t="n">
        <f aca="false">$P$2+$B$2*B54+$C$2*C54+$D$2*D54+$E$2*E54+$F$2*F54+$G$2*G54+$H$2*H54+$I$2*I54+$J$2*J54+$K$2*K54+$M$2*M54+$N$2*N54+$O$2*O54</f>
        <v>259</v>
      </c>
      <c r="Q54" s="94" t="n">
        <f aca="false">N221</f>
        <v>53</v>
      </c>
    </row>
    <row r="55" customFormat="false" ht="12.75" hidden="false" customHeight="false" outlineLevel="0" collapsed="false">
      <c r="A55" s="111" t="s">
        <v>151</v>
      </c>
      <c r="B55" s="94" t="n">
        <v>0</v>
      </c>
      <c r="C55" s="94" t="n">
        <v>3</v>
      </c>
      <c r="D55" s="94" t="n">
        <v>0</v>
      </c>
      <c r="E55" s="98" t="n">
        <v>0</v>
      </c>
      <c r="F55" s="94" t="n">
        <v>1</v>
      </c>
      <c r="G55" s="94" t="n">
        <v>0</v>
      </c>
      <c r="H55" s="94" t="n">
        <v>0</v>
      </c>
      <c r="I55" s="94" t="n">
        <v>0</v>
      </c>
      <c r="J55" s="94" t="n">
        <v>2</v>
      </c>
      <c r="K55" s="94" t="n">
        <v>0</v>
      </c>
      <c r="L55" s="94" t="n">
        <v>0</v>
      </c>
      <c r="M55" s="94" t="n">
        <v>1</v>
      </c>
      <c r="N55" s="94" t="n">
        <v>1</v>
      </c>
      <c r="O55" s="94" t="n">
        <v>0</v>
      </c>
      <c r="P55" s="94" t="n">
        <f aca="false">$P$2+$B$2*B55+$C$2*C55+$D$2*D55+$E$2*E55+$F$2*F55+$G$2*G55+$H$2*H55+$I$2*I55+$J$2*J55+$K$2*K55+$M$2*M55+$N$2*N55+$O$2*O55</f>
        <v>163</v>
      </c>
      <c r="Q55" s="94" t="n">
        <f aca="false">N222</f>
        <v>13</v>
      </c>
    </row>
    <row r="56" customFormat="false" ht="12.75" hidden="false" customHeight="false" outlineLevel="0" collapsed="false">
      <c r="A56" s="111" t="s">
        <v>152</v>
      </c>
      <c r="B56" s="94" t="n">
        <v>0</v>
      </c>
      <c r="C56" s="94" t="n">
        <v>5</v>
      </c>
      <c r="D56" s="94" t="n">
        <v>0</v>
      </c>
      <c r="E56" s="98" t="n">
        <v>0</v>
      </c>
      <c r="F56" s="94" t="n">
        <v>1</v>
      </c>
      <c r="G56" s="94" t="n">
        <v>0</v>
      </c>
      <c r="H56" s="94" t="n">
        <v>0</v>
      </c>
      <c r="I56" s="94" t="n">
        <v>0</v>
      </c>
      <c r="J56" s="94" t="n">
        <v>4</v>
      </c>
      <c r="K56" s="94" t="n">
        <v>0</v>
      </c>
      <c r="L56" s="94" t="n">
        <v>0</v>
      </c>
      <c r="M56" s="94" t="n">
        <v>0</v>
      </c>
      <c r="N56" s="94" t="n">
        <v>1</v>
      </c>
      <c r="O56" s="94" t="n">
        <v>0</v>
      </c>
      <c r="P56" s="94" t="n">
        <f aca="false">$P$2+$B$2*B56+$C$2*C56+$D$2*D56+$E$2*E56+$F$2*F56+$G$2*G56+$H$2*H56+$I$2*I56+$J$2*J56+$K$2*K56+$M$2*M56+$N$2*N56+$O$2*O56</f>
        <v>169</v>
      </c>
      <c r="Q56" s="94" t="n">
        <f aca="false">N223</f>
        <v>13</v>
      </c>
    </row>
    <row r="57" customFormat="false" ht="12.75" hidden="false" customHeight="false" outlineLevel="0" collapsed="false">
      <c r="A57" s="111" t="s">
        <v>499</v>
      </c>
      <c r="B57" s="94" t="n">
        <v>0</v>
      </c>
      <c r="C57" s="94" t="n">
        <v>0</v>
      </c>
      <c r="D57" s="94" t="n">
        <v>0</v>
      </c>
      <c r="E57" s="98" t="n">
        <v>0</v>
      </c>
      <c r="F57" s="94" t="n">
        <v>1</v>
      </c>
      <c r="G57" s="94" t="n">
        <v>4</v>
      </c>
      <c r="H57" s="94" t="n">
        <v>0</v>
      </c>
      <c r="I57" s="94" t="n">
        <v>0</v>
      </c>
      <c r="J57" s="94" t="n">
        <v>2</v>
      </c>
      <c r="K57" s="94" t="n">
        <v>0</v>
      </c>
      <c r="L57" s="94" t="n">
        <v>0</v>
      </c>
      <c r="M57" s="94" t="n">
        <v>0</v>
      </c>
      <c r="N57" s="94" t="n">
        <v>0</v>
      </c>
      <c r="O57" s="94" t="n">
        <v>10</v>
      </c>
      <c r="P57" s="94" t="n">
        <f aca="false">$P$2+$B$2*B57+$C$2*C57+$D$2*D57+$E$2*E57+$F$2*F57+$G$2*G57+$H$2*H57+$I$2*I57+$J$2*J57+$K$2*K57+$M$2*M57+$N$2*N57+$O$2*O57</f>
        <v>779</v>
      </c>
      <c r="Q57" s="94" t="n">
        <f aca="false">N224</f>
        <v>13</v>
      </c>
    </row>
    <row r="58" customFormat="false" ht="12.75" hidden="false" customHeight="false" outlineLevel="0" collapsed="false">
      <c r="A58" s="111" t="s">
        <v>500</v>
      </c>
      <c r="B58" s="94" t="n">
        <v>0</v>
      </c>
      <c r="C58" s="94" t="n">
        <v>0</v>
      </c>
      <c r="D58" s="94" t="n">
        <v>0</v>
      </c>
      <c r="E58" s="98" t="n">
        <v>0</v>
      </c>
      <c r="F58" s="94" t="n">
        <v>1</v>
      </c>
      <c r="G58" s="94" t="n">
        <v>4</v>
      </c>
      <c r="H58" s="94" t="n">
        <v>0</v>
      </c>
      <c r="I58" s="94" t="n">
        <v>0</v>
      </c>
      <c r="J58" s="94" t="n">
        <v>2</v>
      </c>
      <c r="K58" s="94" t="n">
        <v>0</v>
      </c>
      <c r="L58" s="94" t="n">
        <v>0</v>
      </c>
      <c r="M58" s="94" t="n">
        <v>0</v>
      </c>
      <c r="N58" s="94" t="n">
        <v>0</v>
      </c>
      <c r="O58" s="94" t="n">
        <v>10</v>
      </c>
      <c r="P58" s="94" t="n">
        <f aca="false">$P$2+$B$2*B58+$C$2*C58+$D$2*D58+$E$2*E58+$F$2*F58+$G$2*G58+$H$2*H58+$I$2*I58+$J$2*J58+$K$2*K58+$M$2*M58+$N$2*N58+$O$2*O58</f>
        <v>779</v>
      </c>
      <c r="Q58" s="94" t="n">
        <f aca="false">N225</f>
        <v>13</v>
      </c>
    </row>
    <row r="59" customFormat="false" ht="12.75" hidden="false" customHeight="false" outlineLevel="0" collapsed="false">
      <c r="A59" s="111" t="s">
        <v>501</v>
      </c>
      <c r="B59" s="94" t="n">
        <v>0</v>
      </c>
      <c r="C59" s="94" t="n">
        <v>0</v>
      </c>
      <c r="D59" s="94" t="n">
        <v>0</v>
      </c>
      <c r="E59" s="98" t="n">
        <v>0</v>
      </c>
      <c r="F59" s="94" t="n">
        <v>1</v>
      </c>
      <c r="G59" s="94" t="n">
        <v>3</v>
      </c>
      <c r="H59" s="94" t="n">
        <v>0</v>
      </c>
      <c r="I59" s="94" t="n">
        <v>0</v>
      </c>
      <c r="J59" s="94" t="n">
        <v>2</v>
      </c>
      <c r="K59" s="94" t="n">
        <v>0</v>
      </c>
      <c r="L59" s="94" t="n">
        <v>0</v>
      </c>
      <c r="M59" s="94" t="n">
        <v>0</v>
      </c>
      <c r="N59" s="94" t="n">
        <v>2</v>
      </c>
      <c r="O59" s="94" t="n">
        <v>0</v>
      </c>
      <c r="P59" s="94" t="n">
        <f aca="false">$P$2+$B$2*B59+$C$2*C59+$D$2*D59+$E$2*E59+$F$2*F59+$G$2*G59+$H$2*H59+$I$2*I59+$J$2*J59+$K$2*K59+$M$2*M59+$N$2*N59+$O$2*O59</f>
        <v>194</v>
      </c>
      <c r="Q59" s="94" t="n">
        <f aca="false">N226</f>
        <v>13</v>
      </c>
    </row>
    <row r="60" customFormat="false" ht="12.75" hidden="false" customHeight="false" outlineLevel="0" collapsed="false">
      <c r="A60" s="111" t="s">
        <v>502</v>
      </c>
      <c r="B60" s="94" t="n">
        <v>0</v>
      </c>
      <c r="C60" s="94" t="n">
        <v>0</v>
      </c>
      <c r="D60" s="94" t="n">
        <v>0</v>
      </c>
      <c r="E60" s="98" t="n">
        <v>0</v>
      </c>
      <c r="F60" s="94" t="n">
        <v>1</v>
      </c>
      <c r="G60" s="94" t="n">
        <v>3</v>
      </c>
      <c r="H60" s="94" t="n">
        <v>0</v>
      </c>
      <c r="I60" s="94" t="n">
        <v>0</v>
      </c>
      <c r="J60" s="94" t="n">
        <v>2</v>
      </c>
      <c r="K60" s="94" t="n">
        <v>0</v>
      </c>
      <c r="L60" s="94" t="n">
        <v>0</v>
      </c>
      <c r="M60" s="94" t="n">
        <v>0</v>
      </c>
      <c r="N60" s="94" t="n">
        <v>2</v>
      </c>
      <c r="O60" s="94" t="n">
        <v>0</v>
      </c>
      <c r="P60" s="94" t="n">
        <f aca="false">$P$2+$B$2*B60+$C$2*C60+$D$2*D60+$E$2*E60+$F$2*F60+$G$2*G60+$H$2*H60+$I$2*I60+$J$2*J60+$K$2*K60+$M$2*M60+$N$2*N60+$O$2*O60</f>
        <v>194</v>
      </c>
      <c r="Q60" s="94" t="n">
        <f aca="false">N227</f>
        <v>13</v>
      </c>
    </row>
    <row r="61" customFormat="false" ht="12.75" hidden="false" customHeight="false" outlineLevel="0" collapsed="false">
      <c r="A61" s="111" t="s">
        <v>154</v>
      </c>
      <c r="B61" s="94" t="n">
        <v>0</v>
      </c>
      <c r="C61" s="94" t="n">
        <v>5</v>
      </c>
      <c r="D61" s="94" t="n">
        <v>0</v>
      </c>
      <c r="E61" s="98" t="n">
        <v>0</v>
      </c>
      <c r="F61" s="94" t="n">
        <v>1</v>
      </c>
      <c r="G61" s="94" t="n">
        <v>0</v>
      </c>
      <c r="H61" s="94" t="n">
        <v>0</v>
      </c>
      <c r="I61" s="94" t="n">
        <v>0</v>
      </c>
      <c r="J61" s="94" t="n">
        <v>2</v>
      </c>
      <c r="K61" s="94" t="n">
        <v>0</v>
      </c>
      <c r="L61" s="94" t="n">
        <v>0</v>
      </c>
      <c r="M61" s="94" t="n">
        <v>0</v>
      </c>
      <c r="N61" s="94" t="n">
        <v>0</v>
      </c>
      <c r="O61" s="94" t="n">
        <v>0</v>
      </c>
      <c r="P61" s="94" t="n">
        <f aca="false">$P$2+$B$2*B61+$C$2*C61+$D$2*D61+$E$2*E61+$F$2*F61+$G$2*G61+$H$2*H61+$I$2*I61+$J$2*J61+$K$2*K61+$M$2*M61+$N$2*N61+$O$2*O61</f>
        <v>123</v>
      </c>
      <c r="Q61" s="94" t="n">
        <f aca="false">N228</f>
        <v>39</v>
      </c>
    </row>
    <row r="62" customFormat="false" ht="12.75" hidden="false" customHeight="false" outlineLevel="0" collapsed="false">
      <c r="A62" s="111" t="s">
        <v>503</v>
      </c>
      <c r="B62" s="94" t="n">
        <v>0</v>
      </c>
      <c r="C62" s="94" t="n">
        <v>0</v>
      </c>
      <c r="D62" s="94" t="n">
        <v>0</v>
      </c>
      <c r="E62" s="98" t="n">
        <v>0</v>
      </c>
      <c r="F62" s="94" t="n">
        <v>2</v>
      </c>
      <c r="G62" s="94" t="n">
        <v>4</v>
      </c>
      <c r="H62" s="94" t="n">
        <v>0</v>
      </c>
      <c r="I62" s="94" t="n">
        <v>0</v>
      </c>
      <c r="J62" s="94" t="n">
        <v>2</v>
      </c>
      <c r="K62" s="94" t="n">
        <v>0</v>
      </c>
      <c r="L62" s="94" t="n">
        <v>0</v>
      </c>
      <c r="M62" s="94" t="n">
        <v>0</v>
      </c>
      <c r="N62" s="94" t="n">
        <v>0</v>
      </c>
      <c r="O62" s="94" t="n">
        <v>1</v>
      </c>
      <c r="P62" s="94" t="n">
        <f aca="false">$P$2+$B$2*B62+$C$2*C62+$D$2*D62+$E$2*E62+$F$2*F62+$G$2*G62+$H$2*H62+$I$2*I62+$J$2*J62+$K$2*K62+$M$2*M62+$N$2*N62+$O$2*O62</f>
        <v>208</v>
      </c>
      <c r="Q62" s="94" t="n">
        <f aca="false">N229</f>
        <v>0</v>
      </c>
    </row>
    <row r="63" customFormat="false" ht="12.75" hidden="false" customHeight="false" outlineLevel="0" collapsed="false">
      <c r="A63" s="111" t="s">
        <v>504</v>
      </c>
      <c r="B63" s="94" t="n">
        <v>0</v>
      </c>
      <c r="C63" s="94" t="n">
        <v>5</v>
      </c>
      <c r="D63" s="94" t="n">
        <v>0</v>
      </c>
      <c r="E63" s="98" t="n">
        <v>0</v>
      </c>
      <c r="F63" s="94" t="n">
        <v>1</v>
      </c>
      <c r="G63" s="94" t="n">
        <v>0</v>
      </c>
      <c r="H63" s="94" t="n">
        <v>0</v>
      </c>
      <c r="I63" s="94" t="n">
        <v>0</v>
      </c>
      <c r="J63" s="94" t="n">
        <v>4</v>
      </c>
      <c r="K63" s="94" t="n">
        <v>0</v>
      </c>
      <c r="L63" s="94" t="n">
        <v>0</v>
      </c>
      <c r="M63" s="94" t="n">
        <v>0</v>
      </c>
      <c r="N63" s="94" t="n">
        <v>8</v>
      </c>
      <c r="O63" s="94" t="n">
        <v>0</v>
      </c>
      <c r="P63" s="94" t="n">
        <f aca="false">$P$2+$B$2*B63+$C$2*C63+$D$2*D63+$E$2*E63+$F$2*F63+$G$2*G63+$H$2*H63+$I$2*I63+$J$2*J63+$K$2*K63+$M$2*M63+$N$2*N63+$O$2*O63</f>
        <v>393</v>
      </c>
      <c r="Q63" s="94" t="n">
        <f aca="false">N230</f>
        <v>181</v>
      </c>
    </row>
    <row r="64" customFormat="false" ht="12.75" hidden="false" customHeight="false" outlineLevel="0" collapsed="false">
      <c r="A64" s="111" t="s">
        <v>505</v>
      </c>
      <c r="B64" s="94" t="n">
        <v>0</v>
      </c>
      <c r="C64" s="94" t="n">
        <v>3</v>
      </c>
      <c r="D64" s="94" t="n">
        <v>0</v>
      </c>
      <c r="E64" s="98" t="n">
        <v>0</v>
      </c>
      <c r="F64" s="94" t="n">
        <v>1</v>
      </c>
      <c r="G64" s="94" t="n">
        <v>0</v>
      </c>
      <c r="H64" s="94" t="n">
        <v>0</v>
      </c>
      <c r="I64" s="94" t="n">
        <v>0</v>
      </c>
      <c r="J64" s="94" t="n">
        <v>2</v>
      </c>
      <c r="K64" s="94" t="n">
        <v>0</v>
      </c>
      <c r="L64" s="94" t="n">
        <v>0</v>
      </c>
      <c r="M64" s="94" t="n">
        <v>2</v>
      </c>
      <c r="N64" s="94" t="n">
        <v>2</v>
      </c>
      <c r="O64" s="94" t="n">
        <v>0</v>
      </c>
      <c r="P64" s="94" t="n">
        <f aca="false">$P$2+$B$2*B64+$C$2*C64+$D$2*D64+$E$2*E64+$F$2*F64+$G$2*G64+$H$2*H64+$I$2*I64+$J$2*J64+$K$2*K64+$M$2*M64+$N$2*N64+$O$2*O64</f>
        <v>211</v>
      </c>
      <c r="Q64" s="94" t="n">
        <f aca="false">N231</f>
        <v>111</v>
      </c>
    </row>
    <row r="65" customFormat="false" ht="12.75" hidden="false" customHeight="false" outlineLevel="0" collapsed="false">
      <c r="A65" s="111" t="s">
        <v>506</v>
      </c>
      <c r="B65" s="94" t="n">
        <v>0</v>
      </c>
      <c r="C65" s="94" t="n">
        <v>4</v>
      </c>
      <c r="D65" s="94" t="n">
        <v>0</v>
      </c>
      <c r="E65" s="98" t="n">
        <v>0</v>
      </c>
      <c r="F65" s="94" t="n">
        <v>1</v>
      </c>
      <c r="G65" s="94" t="n">
        <v>0</v>
      </c>
      <c r="H65" s="94" t="n">
        <v>0</v>
      </c>
      <c r="I65" s="94" t="n">
        <v>0</v>
      </c>
      <c r="J65" s="94" t="n">
        <v>2</v>
      </c>
      <c r="K65" s="94" t="n">
        <v>0</v>
      </c>
      <c r="L65" s="94" t="n">
        <v>0</v>
      </c>
      <c r="M65" s="94" t="n">
        <v>0</v>
      </c>
      <c r="N65" s="94" t="n">
        <v>2</v>
      </c>
      <c r="O65" s="94" t="n">
        <v>5</v>
      </c>
      <c r="P65" s="94" t="n">
        <f aca="false">$P$2+$B$2*B65+$C$2*C65+$D$2*D65+$E$2*E65+$F$2*F65+$G$2*G65+$H$2*H65+$I$2*I65+$J$2*J65+$K$2*K65+$M$2*M65+$N$2*N65+$O$2*O65</f>
        <v>503</v>
      </c>
      <c r="Q65" s="94" t="n">
        <f aca="false">N232</f>
        <v>13</v>
      </c>
    </row>
    <row r="66" customFormat="false" ht="12.75" hidden="false" customHeight="false" outlineLevel="0" collapsed="false">
      <c r="A66" s="111" t="s">
        <v>507</v>
      </c>
      <c r="B66" s="94" t="n">
        <v>0</v>
      </c>
      <c r="C66" s="94" t="n">
        <v>20</v>
      </c>
      <c r="D66" s="94" t="n">
        <v>0</v>
      </c>
      <c r="E66" s="98" t="n">
        <v>0</v>
      </c>
      <c r="F66" s="94" t="n">
        <v>1</v>
      </c>
      <c r="G66" s="94" t="n">
        <v>2</v>
      </c>
      <c r="H66" s="94" t="n">
        <v>0</v>
      </c>
      <c r="I66" s="94" t="n">
        <v>0</v>
      </c>
      <c r="J66" s="94" t="n">
        <v>10</v>
      </c>
      <c r="K66" s="94" t="n">
        <v>0</v>
      </c>
      <c r="L66" s="94" t="n">
        <v>0</v>
      </c>
      <c r="M66" s="94" t="n">
        <v>0</v>
      </c>
      <c r="N66" s="94" t="n">
        <v>0</v>
      </c>
      <c r="O66" s="94" t="n">
        <v>0</v>
      </c>
      <c r="P66" s="94" t="n">
        <f aca="false">$P$2+$B$2*B66+$C$2*C66+$D$2*D66+$E$2*E66+$F$2*F66+$G$2*G66+$H$2*H66+$I$2*I66+$J$2*J66+$K$2*K66+$M$2*M66+$N$2*N66+$O$2*O66</f>
        <v>257</v>
      </c>
      <c r="Q66" s="94" t="n">
        <f aca="false">N233</f>
        <v>57</v>
      </c>
    </row>
    <row r="67" customFormat="false" ht="12.75" hidden="false" customHeight="false" outlineLevel="0" collapsed="false">
      <c r="A67" s="112" t="s">
        <v>214</v>
      </c>
      <c r="B67" s="94" t="n">
        <v>0</v>
      </c>
      <c r="C67" s="94" t="n">
        <v>15</v>
      </c>
      <c r="D67" s="94" t="n">
        <v>0</v>
      </c>
      <c r="E67" s="98" t="n">
        <v>0</v>
      </c>
      <c r="F67" s="94" t="n">
        <v>2</v>
      </c>
      <c r="G67" s="94" t="n">
        <v>2</v>
      </c>
      <c r="H67" s="94" t="n">
        <v>0</v>
      </c>
      <c r="I67" s="94" t="n">
        <v>0</v>
      </c>
      <c r="J67" s="94" t="n">
        <v>8</v>
      </c>
      <c r="K67" s="94" t="n">
        <v>0</v>
      </c>
      <c r="L67" s="94" t="n">
        <v>0</v>
      </c>
      <c r="M67" s="94" t="n">
        <v>0</v>
      </c>
      <c r="N67" s="94" t="n">
        <v>0</v>
      </c>
      <c r="O67" s="94" t="n">
        <v>0</v>
      </c>
      <c r="P67" s="94" t="n">
        <f aca="false">$P$2+$B$2*B67+$C$2*C67+$D$2*D67+$E$2*E67+$F$2*F67+$G$2*G67+$H$2*H67+$I$2*I67+$J$2*J67+$K$2*K67+$M$2*M67+$N$2*N67+$O$2*O67</f>
        <v>228</v>
      </c>
      <c r="Q67" s="94" t="n">
        <f aca="false">N263</f>
        <v>44</v>
      </c>
    </row>
    <row r="68" customFormat="false" ht="12.75" hidden="false" customHeight="false" outlineLevel="0" collapsed="false">
      <c r="A68" s="112" t="s">
        <v>216</v>
      </c>
      <c r="B68" s="94" t="n">
        <v>0</v>
      </c>
      <c r="C68" s="94" t="n">
        <v>18</v>
      </c>
      <c r="D68" s="94" t="n">
        <v>0</v>
      </c>
      <c r="E68" s="98" t="n">
        <v>0</v>
      </c>
      <c r="F68" s="94" t="n">
        <v>2</v>
      </c>
      <c r="G68" s="94" t="n">
        <v>3</v>
      </c>
      <c r="H68" s="94" t="n">
        <v>0</v>
      </c>
      <c r="I68" s="94" t="n">
        <v>0</v>
      </c>
      <c r="J68" s="94" t="n">
        <v>8</v>
      </c>
      <c r="K68" s="94" t="n">
        <v>0</v>
      </c>
      <c r="L68" s="94" t="n">
        <v>0</v>
      </c>
      <c r="M68" s="94" t="n">
        <v>0</v>
      </c>
      <c r="N68" s="94" t="n">
        <v>0</v>
      </c>
      <c r="O68" s="94" t="n">
        <v>0</v>
      </c>
      <c r="P68" s="94" t="n">
        <f aca="false">$P$2+$B$2*B68+$C$2*C68+$D$2*D68+$E$2*E68+$F$2*F68+$G$2*G68+$H$2*H68+$I$2*I68+$J$2*J68+$K$2*K68+$M$2*M68+$N$2*N68+$O$2*O68</f>
        <v>249</v>
      </c>
      <c r="Q68" s="94" t="n">
        <f aca="false">N264</f>
        <v>57</v>
      </c>
    </row>
    <row r="69" customFormat="false" ht="12.75" hidden="false" customHeight="false" outlineLevel="0" collapsed="false">
      <c r="A69" s="112" t="s">
        <v>508</v>
      </c>
      <c r="B69" s="94" t="n">
        <v>0</v>
      </c>
      <c r="C69" s="94" t="n">
        <v>15</v>
      </c>
      <c r="D69" s="94" t="n">
        <v>0</v>
      </c>
      <c r="E69" s="98" t="n">
        <v>0</v>
      </c>
      <c r="F69" s="94" t="n">
        <v>2</v>
      </c>
      <c r="G69" s="94" t="n">
        <v>2</v>
      </c>
      <c r="H69" s="94" t="n">
        <v>0</v>
      </c>
      <c r="I69" s="94" t="n">
        <v>0</v>
      </c>
      <c r="J69" s="94" t="n">
        <v>8</v>
      </c>
      <c r="K69" s="94" t="n">
        <v>0</v>
      </c>
      <c r="L69" s="94" t="n">
        <v>0</v>
      </c>
      <c r="M69" s="94" t="n">
        <v>0</v>
      </c>
      <c r="N69" s="94" t="n">
        <v>0</v>
      </c>
      <c r="O69" s="94" t="n">
        <v>0</v>
      </c>
      <c r="P69" s="94" t="n">
        <f aca="false">$P$2+$B$2*B69+$C$2*C69+$D$2*D69+$E$2*E69+$F$2*F69+$G$2*G69+$H$2*H69+$I$2*I69+$J$2*J69+$K$2*K69+$M$2*M69+$N$2*N69+$O$2*O69</f>
        <v>228</v>
      </c>
      <c r="Q69" s="94" t="n">
        <f aca="false">N265</f>
        <v>44</v>
      </c>
    </row>
    <row r="70" customFormat="false" ht="12.75" hidden="false" customHeight="false" outlineLevel="0" collapsed="false">
      <c r="A70" s="112" t="s">
        <v>218</v>
      </c>
      <c r="B70" s="94" t="n">
        <v>0</v>
      </c>
      <c r="C70" s="94" t="n">
        <v>18</v>
      </c>
      <c r="D70" s="94" t="n">
        <v>0</v>
      </c>
      <c r="E70" s="98" t="n">
        <v>0</v>
      </c>
      <c r="F70" s="94" t="n">
        <v>2</v>
      </c>
      <c r="G70" s="94" t="n">
        <v>1</v>
      </c>
      <c r="H70" s="94" t="n">
        <v>0</v>
      </c>
      <c r="I70" s="94" t="n">
        <v>0</v>
      </c>
      <c r="J70" s="94" t="n">
        <v>8</v>
      </c>
      <c r="K70" s="94" t="n">
        <v>0</v>
      </c>
      <c r="L70" s="94" t="n">
        <v>0</v>
      </c>
      <c r="M70" s="94" t="n">
        <v>0</v>
      </c>
      <c r="N70" s="94" t="n">
        <v>0</v>
      </c>
      <c r="O70" s="94" t="n">
        <v>0</v>
      </c>
      <c r="P70" s="94" t="n">
        <f aca="false">$P$2+$B$2*B70+$C$2*C70+$D$2*D70+$E$2*E70+$F$2*F70+$G$2*G70+$H$2*H70+$I$2*I70+$J$2*J70+$K$2*K70+$M$2*M70+$N$2*N70+$O$2*O70</f>
        <v>231</v>
      </c>
      <c r="Q70" s="94" t="n">
        <f aca="false">N266</f>
        <v>44</v>
      </c>
    </row>
    <row r="71" customFormat="false" ht="12.75" hidden="false" customHeight="false" outlineLevel="0" collapsed="false">
      <c r="A71" s="112" t="s">
        <v>219</v>
      </c>
      <c r="B71" s="94" t="n">
        <v>0</v>
      </c>
      <c r="C71" s="94" t="n">
        <v>20</v>
      </c>
      <c r="D71" s="94" t="n">
        <v>0</v>
      </c>
      <c r="E71" s="98" t="n">
        <v>0</v>
      </c>
      <c r="F71" s="94" t="n">
        <v>2</v>
      </c>
      <c r="G71" s="94" t="n">
        <v>2</v>
      </c>
      <c r="H71" s="94" t="n">
        <v>0</v>
      </c>
      <c r="I71" s="94" t="n">
        <v>0</v>
      </c>
      <c r="J71" s="94" t="n">
        <v>8</v>
      </c>
      <c r="K71" s="94" t="n">
        <v>0</v>
      </c>
      <c r="L71" s="94" t="n">
        <v>0</v>
      </c>
      <c r="M71" s="94" t="n">
        <v>0</v>
      </c>
      <c r="N71" s="94" t="n">
        <v>0</v>
      </c>
      <c r="O71" s="94" t="n">
        <v>0</v>
      </c>
      <c r="P71" s="94" t="n">
        <f aca="false">$P$2+$B$2*B71+$C$2*C71+$D$2*D71+$E$2*E71+$F$2*F71+$G$2*G71+$H$2*H71+$I$2*I71+$J$2*J71+$K$2*K71+$M$2*M71+$N$2*N71+$O$2*O71</f>
        <v>248</v>
      </c>
      <c r="Q71" s="94" t="n">
        <f aca="false">N267</f>
        <v>125</v>
      </c>
    </row>
    <row r="72" customFormat="false" ht="12.75" hidden="false" customHeight="false" outlineLevel="0" collapsed="false">
      <c r="A72" s="112" t="s">
        <v>220</v>
      </c>
      <c r="B72" s="94" t="n">
        <v>0</v>
      </c>
      <c r="C72" s="94" t="n">
        <v>21</v>
      </c>
      <c r="D72" s="94" t="n">
        <v>0</v>
      </c>
      <c r="E72" s="98" t="n">
        <v>0</v>
      </c>
      <c r="F72" s="94" t="n">
        <v>2</v>
      </c>
      <c r="G72" s="94" t="n">
        <v>3</v>
      </c>
      <c r="H72" s="94" t="n">
        <v>0</v>
      </c>
      <c r="I72" s="94" t="n">
        <v>0</v>
      </c>
      <c r="J72" s="94" t="n">
        <v>8</v>
      </c>
      <c r="K72" s="94" t="n">
        <v>0</v>
      </c>
      <c r="L72" s="94" t="n">
        <v>0</v>
      </c>
      <c r="M72" s="94" t="n">
        <v>0</v>
      </c>
      <c r="N72" s="94" t="n">
        <v>0</v>
      </c>
      <c r="O72" s="94" t="n">
        <v>0</v>
      </c>
      <c r="P72" s="94" t="n">
        <f aca="false">$P$2+$B$2*B72+$C$2*C72+$D$2*D72+$E$2*E72+$F$2*F72+$G$2*G72+$H$2*H72+$I$2*I72+$J$2*J72+$K$2*K72+$M$2*M72+$N$2*N72+$O$2*O72</f>
        <v>261</v>
      </c>
      <c r="Q72" s="94" t="n">
        <f aca="false">N268</f>
        <v>61</v>
      </c>
    </row>
    <row r="73" customFormat="false" ht="12.75" hidden="false" customHeight="false" outlineLevel="0" collapsed="false">
      <c r="A73" s="111" t="s">
        <v>161</v>
      </c>
      <c r="B73" s="94" t="n">
        <v>0</v>
      </c>
      <c r="C73" s="94" t="n">
        <v>4</v>
      </c>
      <c r="D73" s="94" t="n">
        <v>0</v>
      </c>
      <c r="E73" s="98" t="n">
        <v>0</v>
      </c>
      <c r="F73" s="94" t="n">
        <v>1</v>
      </c>
      <c r="G73" s="94" t="n">
        <v>0</v>
      </c>
      <c r="H73" s="94" t="n">
        <v>0</v>
      </c>
      <c r="I73" s="94" t="n">
        <v>0</v>
      </c>
      <c r="J73" s="94" t="n">
        <v>2</v>
      </c>
      <c r="K73" s="94" t="n">
        <v>0</v>
      </c>
      <c r="L73" s="94" t="n">
        <v>0</v>
      </c>
      <c r="M73" s="94" t="n">
        <v>0</v>
      </c>
      <c r="N73" s="94" t="n">
        <v>3</v>
      </c>
      <c r="O73" s="94" t="n">
        <v>1</v>
      </c>
      <c r="P73" s="94" t="n">
        <f aca="false">$P$2+$B$2*B73+$C$2*C73+$D$2*D73+$E$2*E73+$F$2*F73+$G$2*G73+$H$2*H73+$I$2*I73+$J$2*J73+$K$2*K73+$M$2*M73+$N$2*N73+$O$2*O73</f>
        <v>279</v>
      </c>
      <c r="Q73" s="94" t="n">
        <f aca="false">N234</f>
        <v>13</v>
      </c>
    </row>
    <row r="74" customFormat="false" ht="12.75" hidden="false" customHeight="false" outlineLevel="0" collapsed="false">
      <c r="A74" s="111" t="s">
        <v>163</v>
      </c>
      <c r="B74" s="94" t="n">
        <v>0</v>
      </c>
      <c r="C74" s="94" t="n">
        <v>5</v>
      </c>
      <c r="D74" s="94" t="n">
        <v>0</v>
      </c>
      <c r="E74" s="98" t="n">
        <v>0</v>
      </c>
      <c r="F74" s="94" t="n">
        <v>1</v>
      </c>
      <c r="G74" s="94" t="n">
        <v>0</v>
      </c>
      <c r="H74" s="94" t="n">
        <v>0</v>
      </c>
      <c r="I74" s="94" t="n">
        <v>0</v>
      </c>
      <c r="J74" s="94" t="n">
        <v>4</v>
      </c>
      <c r="K74" s="94" t="n">
        <v>0</v>
      </c>
      <c r="L74" s="94" t="n">
        <v>0</v>
      </c>
      <c r="M74" s="94" t="n">
        <v>0</v>
      </c>
      <c r="N74" s="94" t="n">
        <v>2</v>
      </c>
      <c r="O74" s="94" t="n">
        <v>0</v>
      </c>
      <c r="P74" s="94" t="n">
        <f aca="false">$P$2+$B$2*B74+$C$2*C74+$D$2*D74+$E$2*E74+$F$2*F74+$G$2*G74+$H$2*H74+$I$2*I74+$J$2*J74+$K$2*K74+$M$2*M74+$N$2*N74+$O$2*O74</f>
        <v>201</v>
      </c>
      <c r="Q74" s="94" t="n">
        <f aca="false">N235</f>
        <v>113</v>
      </c>
    </row>
    <row r="75" customFormat="false" ht="12.75" hidden="false" customHeight="false" outlineLevel="0" collapsed="false">
      <c r="A75" s="111" t="s">
        <v>165</v>
      </c>
      <c r="B75" s="94" t="n">
        <v>0</v>
      </c>
      <c r="C75" s="94" t="n">
        <v>4</v>
      </c>
      <c r="D75" s="94" t="n">
        <v>0</v>
      </c>
      <c r="E75" s="98" t="n">
        <v>0</v>
      </c>
      <c r="F75" s="94" t="n">
        <v>1</v>
      </c>
      <c r="G75" s="94" t="n">
        <v>0</v>
      </c>
      <c r="H75" s="94" t="n">
        <v>0</v>
      </c>
      <c r="I75" s="94" t="n">
        <v>0</v>
      </c>
      <c r="J75" s="94" t="n">
        <v>2</v>
      </c>
      <c r="K75" s="94" t="n">
        <v>0</v>
      </c>
      <c r="L75" s="94" t="n">
        <v>0</v>
      </c>
      <c r="M75" s="94" t="n">
        <v>0</v>
      </c>
      <c r="N75" s="94" t="n">
        <v>8</v>
      </c>
      <c r="O75" s="94" t="n">
        <v>0</v>
      </c>
      <c r="P75" s="94" t="n">
        <f aca="false">$P$2+$B$2*B75+$C$2*C75+$D$2*D75+$E$2*E75+$F$2*F75+$G$2*G75+$H$2*H75+$I$2*I75+$J$2*J75+$K$2*K75+$M$2*M75+$N$2*N75+$O$2*O75</f>
        <v>375</v>
      </c>
      <c r="Q75" s="94" t="n">
        <f aca="false">N236</f>
        <v>13</v>
      </c>
    </row>
    <row r="76" customFormat="false" ht="12.75" hidden="false" customHeight="false" outlineLevel="0" collapsed="false">
      <c r="A76" s="111" t="s">
        <v>167</v>
      </c>
      <c r="B76" s="94" t="n">
        <v>0</v>
      </c>
      <c r="C76" s="94" t="n">
        <v>3</v>
      </c>
      <c r="D76" s="94" t="n">
        <v>0</v>
      </c>
      <c r="E76" s="98" t="n">
        <v>0</v>
      </c>
      <c r="F76" s="94" t="n">
        <v>1</v>
      </c>
      <c r="G76" s="94" t="n">
        <v>0</v>
      </c>
      <c r="H76" s="94" t="n">
        <v>0</v>
      </c>
      <c r="I76" s="94" t="n">
        <v>0</v>
      </c>
      <c r="J76" s="94" t="n">
        <v>2</v>
      </c>
      <c r="K76" s="94" t="n">
        <v>0</v>
      </c>
      <c r="L76" s="94" t="n">
        <v>0</v>
      </c>
      <c r="M76" s="94" t="n">
        <v>3</v>
      </c>
      <c r="N76" s="94" t="n">
        <v>5</v>
      </c>
      <c r="O76" s="94" t="n">
        <v>0</v>
      </c>
      <c r="P76" s="94" t="n">
        <f aca="false">$P$2+$B$2*B76+$C$2*C76+$D$2*D76+$E$2*E76+$F$2*F76+$G$2*G76+$H$2*H76+$I$2*I76+$J$2*J76+$K$2*K76+$M$2*M76+$N$2*N76+$O$2*O76</f>
        <v>323</v>
      </c>
      <c r="Q76" s="94" t="n">
        <f aca="false">N237</f>
        <v>73</v>
      </c>
    </row>
    <row r="77" customFormat="false" ht="12.75" hidden="false" customHeight="false" outlineLevel="0" collapsed="false">
      <c r="A77" s="111" t="s">
        <v>168</v>
      </c>
      <c r="B77" s="94" t="n">
        <v>0</v>
      </c>
      <c r="C77" s="94" t="n">
        <v>4</v>
      </c>
      <c r="D77" s="94" t="n">
        <v>0</v>
      </c>
      <c r="E77" s="98" t="n">
        <v>0</v>
      </c>
      <c r="F77" s="94" t="n">
        <v>1</v>
      </c>
      <c r="G77" s="94" t="n">
        <v>0</v>
      </c>
      <c r="H77" s="94" t="n">
        <v>0</v>
      </c>
      <c r="I77" s="94" t="n">
        <v>0</v>
      </c>
      <c r="J77" s="94" t="n">
        <v>4</v>
      </c>
      <c r="K77" s="94" t="n">
        <v>0</v>
      </c>
      <c r="L77" s="94" t="n">
        <v>0</v>
      </c>
      <c r="M77" s="94" t="n">
        <v>0</v>
      </c>
      <c r="N77" s="94" t="n">
        <v>1</v>
      </c>
      <c r="O77" s="94" t="n">
        <v>0</v>
      </c>
      <c r="P77" s="94" t="n">
        <f aca="false">$P$2+$B$2*B77+$C$2*C77+$D$2*D77+$E$2*E77+$F$2*F77+$G$2*G77+$H$2*H77+$I$2*I77+$J$2*J77+$K$2*K77+$M$2*M77+$N$2*N77+$O$2*O77</f>
        <v>165</v>
      </c>
      <c r="Q77" s="94" t="n">
        <f aca="false">N238</f>
        <v>13</v>
      </c>
    </row>
    <row r="78" customFormat="false" ht="12.75" hidden="false" customHeight="false" outlineLevel="0" collapsed="false">
      <c r="A78" s="111" t="s">
        <v>170</v>
      </c>
      <c r="B78" s="94" t="n">
        <v>0</v>
      </c>
      <c r="C78" s="94" t="n">
        <v>4</v>
      </c>
      <c r="D78" s="94" t="n">
        <v>18</v>
      </c>
      <c r="E78" s="98" t="n">
        <v>0</v>
      </c>
      <c r="F78" s="94" t="n">
        <v>5</v>
      </c>
      <c r="G78" s="94" t="n">
        <v>0</v>
      </c>
      <c r="H78" s="94" t="n">
        <v>0</v>
      </c>
      <c r="I78" s="94" t="n">
        <v>0</v>
      </c>
      <c r="J78" s="94" t="n">
        <v>7</v>
      </c>
      <c r="K78" s="94" t="n">
        <v>5</v>
      </c>
      <c r="L78" s="94" t="n">
        <v>0</v>
      </c>
      <c r="M78" s="94" t="n">
        <v>5</v>
      </c>
      <c r="N78" s="94" t="n">
        <v>0</v>
      </c>
      <c r="O78" s="94" t="n">
        <v>0</v>
      </c>
      <c r="P78" s="94" t="n">
        <f aca="false">$P$2+$B$2*B78+$C$2*C78+$D$2*D78+$E$2*E78+$F$2*F78+$G$2*G78+$H$2*H78+$I$2*I78+$J$2*J78+$K$2*K78+$M$2*M78+$N$2*N78+$O$2*O78</f>
        <v>328</v>
      </c>
      <c r="Q78" s="94" t="n">
        <f aca="false">N239</f>
        <v>142</v>
      </c>
    </row>
    <row r="79" customFormat="false" ht="12.75" hidden="false" customHeight="false" outlineLevel="0" collapsed="false">
      <c r="A79" s="111" t="s">
        <v>172</v>
      </c>
      <c r="B79" s="94" t="n">
        <v>0</v>
      </c>
      <c r="C79" s="94" t="n">
        <v>3</v>
      </c>
      <c r="D79" s="94" t="n">
        <v>0</v>
      </c>
      <c r="E79" s="98" t="n">
        <v>0</v>
      </c>
      <c r="F79" s="94" t="n">
        <v>1</v>
      </c>
      <c r="G79" s="94" t="n">
        <v>3</v>
      </c>
      <c r="H79" s="94" t="n">
        <v>0</v>
      </c>
      <c r="I79" s="94" t="n">
        <v>0</v>
      </c>
      <c r="J79" s="94" t="n">
        <v>2</v>
      </c>
      <c r="K79" s="94" t="n">
        <v>4</v>
      </c>
      <c r="L79" s="94" t="n">
        <v>0</v>
      </c>
      <c r="M79" s="94" t="n">
        <v>0</v>
      </c>
      <c r="N79" s="94" t="n">
        <v>0</v>
      </c>
      <c r="O79" s="94" t="n">
        <v>0</v>
      </c>
      <c r="P79" s="94" t="n">
        <f aca="false">$P$2+$B$2*B79+$C$2*C79+$D$2*D79+$E$2*E79+$F$2*F79+$G$2*G79+$H$2*H79+$I$2*I79+$J$2*J79+$K$2*K79+$M$2*M79+$N$2*N79+$O$2*O79</f>
        <v>158</v>
      </c>
      <c r="Q79" s="94" t="n">
        <f aca="false">N240</f>
        <v>85</v>
      </c>
    </row>
    <row r="80" customFormat="false" ht="12.75" hidden="false" customHeight="false" outlineLevel="0" collapsed="false">
      <c r="A80" s="111" t="s">
        <v>509</v>
      </c>
      <c r="B80" s="94" t="n">
        <v>0</v>
      </c>
      <c r="C80" s="94" t="n">
        <v>23</v>
      </c>
      <c r="D80" s="94" t="n">
        <v>0</v>
      </c>
      <c r="E80" s="98" t="n">
        <v>0</v>
      </c>
      <c r="F80" s="94" t="n">
        <v>2</v>
      </c>
      <c r="G80" s="94" t="n">
        <v>0</v>
      </c>
      <c r="H80" s="94" t="n">
        <v>0</v>
      </c>
      <c r="I80" s="94" t="n">
        <v>0</v>
      </c>
      <c r="J80" s="94" t="n">
        <v>2</v>
      </c>
      <c r="K80" s="94" t="n">
        <v>0</v>
      </c>
      <c r="L80" s="94" t="n">
        <v>0</v>
      </c>
      <c r="M80" s="94" t="n">
        <v>0</v>
      </c>
      <c r="N80" s="94" t="n">
        <v>2</v>
      </c>
      <c r="O80" s="94" t="n">
        <v>0</v>
      </c>
      <c r="P80" s="94" t="n">
        <f aca="false">$P$2+$B$2*B80+$C$2*C80+$D$2*D80+$E$2*E80+$F$2*F80+$G$2*G80+$H$2*H80+$I$2*I80+$J$2*J80+$K$2*K80+$M$2*M80+$N$2*N80+$O$2*O80</f>
        <v>264</v>
      </c>
      <c r="Q80" s="94" t="n">
        <f aca="false">N241</f>
        <v>13</v>
      </c>
    </row>
    <row r="81" customFormat="false" ht="12.75" hidden="false" customHeight="false" outlineLevel="0" collapsed="false">
      <c r="A81" s="111" t="s">
        <v>510</v>
      </c>
      <c r="B81" s="94" t="n">
        <v>0</v>
      </c>
      <c r="C81" s="94" t="n">
        <v>0</v>
      </c>
      <c r="D81" s="94" t="n">
        <v>0</v>
      </c>
      <c r="E81" s="98" t="n">
        <v>0</v>
      </c>
      <c r="F81" s="94" t="n">
        <v>1</v>
      </c>
      <c r="G81" s="94" t="n">
        <v>5</v>
      </c>
      <c r="H81" s="94" t="n">
        <v>0</v>
      </c>
      <c r="I81" s="94" t="n">
        <v>0</v>
      </c>
      <c r="J81" s="94" t="n">
        <v>4</v>
      </c>
      <c r="K81" s="94" t="n">
        <v>0</v>
      </c>
      <c r="L81" s="94" t="n">
        <v>0</v>
      </c>
      <c r="M81" s="94" t="n">
        <v>0</v>
      </c>
      <c r="N81" s="94" t="n">
        <v>0</v>
      </c>
      <c r="O81" s="94" t="n">
        <v>2</v>
      </c>
      <c r="P81" s="94" t="n">
        <f aca="false">$P$2+$B$2*B81+$C$2*C81+$D$2*D81+$E$2*E81+$F$2*F81+$G$2*G81+$H$2*H81+$I$2*I81+$J$2*J81+$K$2*K81+$M$2*M81+$N$2*N81+$O$2*O81</f>
        <v>290</v>
      </c>
      <c r="Q81" s="94" t="n">
        <f aca="false">N242</f>
        <v>13</v>
      </c>
    </row>
    <row r="82" customFormat="false" ht="12.75" hidden="false" customHeight="false" outlineLevel="0" collapsed="false">
      <c r="A82" s="111" t="s">
        <v>511</v>
      </c>
      <c r="B82" s="94" t="n">
        <v>0</v>
      </c>
      <c r="C82" s="94" t="n">
        <v>4</v>
      </c>
      <c r="D82" s="94" t="n">
        <v>0</v>
      </c>
      <c r="E82" s="98" t="n">
        <v>0</v>
      </c>
      <c r="F82" s="94" t="n">
        <v>1</v>
      </c>
      <c r="G82" s="94" t="n">
        <v>0</v>
      </c>
      <c r="H82" s="94" t="n">
        <v>0</v>
      </c>
      <c r="I82" s="94" t="n">
        <v>0</v>
      </c>
      <c r="J82" s="94" t="n">
        <v>2</v>
      </c>
      <c r="K82" s="94" t="n">
        <v>0</v>
      </c>
      <c r="L82" s="94" t="n">
        <v>0</v>
      </c>
      <c r="M82" s="94" t="n">
        <v>0</v>
      </c>
      <c r="N82" s="94" t="n">
        <v>10</v>
      </c>
      <c r="O82" s="94" t="n">
        <v>0</v>
      </c>
      <c r="P82" s="94" t="n">
        <f aca="false">$P$2+$B$2*B82+$C$2*C82+$D$2*D82+$E$2*E82+$F$2*F82+$G$2*G82+$H$2*H82+$I$2*I82+$J$2*J82+$K$2*K82+$M$2*M82+$N$2*N82+$O$2*O82</f>
        <v>439</v>
      </c>
      <c r="Q82" s="94" t="n">
        <f aca="false">N243</f>
        <v>13</v>
      </c>
    </row>
    <row r="83" customFormat="false" ht="12.75" hidden="false" customHeight="false" outlineLevel="0" collapsed="false">
      <c r="A83" s="111" t="s">
        <v>178</v>
      </c>
      <c r="B83" s="94" t="n">
        <v>0</v>
      </c>
      <c r="C83" s="94" t="n">
        <v>16</v>
      </c>
      <c r="D83" s="94" t="n">
        <v>0</v>
      </c>
      <c r="E83" s="98" t="n">
        <v>0</v>
      </c>
      <c r="F83" s="94" t="n">
        <v>2</v>
      </c>
      <c r="G83" s="94" t="n">
        <v>1</v>
      </c>
      <c r="H83" s="94" t="n">
        <v>0</v>
      </c>
      <c r="I83" s="94" t="n">
        <v>0</v>
      </c>
      <c r="J83" s="94" t="n">
        <v>10</v>
      </c>
      <c r="K83" s="94" t="n">
        <v>0</v>
      </c>
      <c r="L83" s="94" t="n">
        <v>0</v>
      </c>
      <c r="M83" s="94" t="n">
        <v>0</v>
      </c>
      <c r="N83" s="94" t="n">
        <v>0</v>
      </c>
      <c r="O83" s="94" t="n">
        <v>0</v>
      </c>
      <c r="P83" s="94" t="n">
        <f aca="false">$P$2+$B$2*B83+$C$2*C83+$D$2*D83+$E$2*E83+$F$2*F83+$G$2*G83+$H$2*H83+$I$2*I83+$J$2*J83+$K$2*K83+$M$2*M83+$N$2*N83+$O$2*O83</f>
        <v>237</v>
      </c>
      <c r="Q83" s="94" t="n">
        <f aca="false">N244</f>
        <v>39</v>
      </c>
    </row>
    <row r="84" customFormat="false" ht="12.75" hidden="false" customHeight="false" outlineLevel="0" collapsed="false">
      <c r="A84" s="111" t="s">
        <v>180</v>
      </c>
      <c r="B84" s="94" t="n">
        <v>0</v>
      </c>
      <c r="C84" s="94" t="n">
        <v>16</v>
      </c>
      <c r="D84" s="94" t="n">
        <v>0</v>
      </c>
      <c r="E84" s="98" t="n">
        <v>0</v>
      </c>
      <c r="F84" s="94" t="n">
        <v>2</v>
      </c>
      <c r="G84" s="94" t="n">
        <v>1</v>
      </c>
      <c r="H84" s="94" t="n">
        <v>0</v>
      </c>
      <c r="I84" s="94" t="n">
        <v>0</v>
      </c>
      <c r="J84" s="94" t="n">
        <v>10</v>
      </c>
      <c r="K84" s="94" t="n">
        <v>0</v>
      </c>
      <c r="L84" s="94" t="n">
        <v>0</v>
      </c>
      <c r="M84" s="94" t="n">
        <v>0</v>
      </c>
      <c r="N84" s="94" t="n">
        <v>0</v>
      </c>
      <c r="O84" s="94" t="n">
        <v>0</v>
      </c>
      <c r="P84" s="94" t="n">
        <f aca="false">$P$2+$B$2*B84+$C$2*C84+$D$2*D84+$E$2*E84+$F$2*F84+$G$2*G84+$H$2*H84+$I$2*I84+$J$2*J84+$K$2*K84+$M$2*M84+$N$2*N84+$O$2*O84</f>
        <v>237</v>
      </c>
      <c r="Q84" s="94" t="n">
        <f aca="false">N245</f>
        <v>97</v>
      </c>
    </row>
    <row r="85" customFormat="false" ht="12.75" hidden="false" customHeight="false" outlineLevel="0" collapsed="false">
      <c r="A85" s="111" t="s">
        <v>208</v>
      </c>
      <c r="B85" s="94" t="n">
        <v>0</v>
      </c>
      <c r="C85" s="94" t="n">
        <v>18</v>
      </c>
      <c r="D85" s="94" t="n">
        <v>0</v>
      </c>
      <c r="E85" s="98" t="n">
        <v>0</v>
      </c>
      <c r="F85" s="94" t="n">
        <v>2</v>
      </c>
      <c r="G85" s="94" t="n">
        <v>1</v>
      </c>
      <c r="H85" s="94" t="n">
        <v>0</v>
      </c>
      <c r="I85" s="94" t="n">
        <v>0</v>
      </c>
      <c r="J85" s="94" t="n">
        <v>10</v>
      </c>
      <c r="K85" s="94" t="n">
        <v>0</v>
      </c>
      <c r="L85" s="94" t="n">
        <v>0</v>
      </c>
      <c r="M85" s="94" t="n">
        <v>0</v>
      </c>
      <c r="N85" s="94" t="n">
        <v>0</v>
      </c>
      <c r="O85" s="94" t="n">
        <v>0</v>
      </c>
      <c r="P85" s="94" t="n">
        <f aca="false">$P$2+$B$2*B85+$C$2*C85+$D$2*D85+$E$2*E85+$F$2*F85+$G$2*G85+$H$2*H85+$I$2*I85+$J$2*J85+$K$2*K85+$M$2*M85+$N$2*N85+$O$2*O85</f>
        <v>245</v>
      </c>
      <c r="Q85" s="94" t="n">
        <f aca="false">N246</f>
        <v>44</v>
      </c>
    </row>
    <row r="86" customFormat="false" ht="12.75" hidden="false" customHeight="false" outlineLevel="0" collapsed="false">
      <c r="A86" s="111" t="s">
        <v>512</v>
      </c>
      <c r="B86" s="94" t="n">
        <v>0</v>
      </c>
      <c r="C86" s="94" t="n">
        <v>17</v>
      </c>
      <c r="D86" s="94" t="n">
        <v>0</v>
      </c>
      <c r="E86" s="98" t="n">
        <v>0</v>
      </c>
      <c r="F86" s="94" t="n">
        <v>2</v>
      </c>
      <c r="G86" s="94" t="n">
        <v>1</v>
      </c>
      <c r="H86" s="94" t="n">
        <v>0</v>
      </c>
      <c r="I86" s="94" t="n">
        <v>0</v>
      </c>
      <c r="J86" s="94" t="n">
        <v>10</v>
      </c>
      <c r="K86" s="94" t="n">
        <v>0</v>
      </c>
      <c r="L86" s="94" t="n">
        <v>0</v>
      </c>
      <c r="M86" s="94" t="n">
        <v>0</v>
      </c>
      <c r="N86" s="94" t="n">
        <v>0</v>
      </c>
      <c r="O86" s="94" t="n">
        <v>0</v>
      </c>
      <c r="P86" s="94" t="n">
        <f aca="false">$P$2+$B$2*B86+$C$2*C86+$D$2*D86+$E$2*E86+$F$2*F86+$G$2*G86+$H$2*H86+$I$2*I86+$J$2*J86+$K$2*K86+$M$2*M86+$N$2*N86+$O$2*O86</f>
        <v>241</v>
      </c>
      <c r="Q86" s="94" t="n">
        <f aca="false">N247</f>
        <v>39</v>
      </c>
    </row>
    <row r="87" customFormat="false" ht="12.75" hidden="false" customHeight="false" outlineLevel="0" collapsed="false">
      <c r="A87" s="111" t="s">
        <v>211</v>
      </c>
      <c r="B87" s="94" t="n">
        <v>0</v>
      </c>
      <c r="C87" s="94" t="n">
        <v>17</v>
      </c>
      <c r="D87" s="94" t="n">
        <v>0</v>
      </c>
      <c r="E87" s="98" t="n">
        <v>0</v>
      </c>
      <c r="F87" s="94" t="n">
        <v>2</v>
      </c>
      <c r="G87" s="94" t="n">
        <v>2</v>
      </c>
      <c r="H87" s="94" t="n">
        <v>0</v>
      </c>
      <c r="I87" s="94" t="n">
        <v>0</v>
      </c>
      <c r="J87" s="94" t="n">
        <v>10</v>
      </c>
      <c r="K87" s="94" t="n">
        <v>0</v>
      </c>
      <c r="L87" s="94" t="n">
        <v>0</v>
      </c>
      <c r="M87" s="94" t="n">
        <v>0</v>
      </c>
      <c r="N87" s="94" t="n">
        <v>0</v>
      </c>
      <c r="O87" s="94" t="n">
        <v>0</v>
      </c>
      <c r="P87" s="94" t="n">
        <f aca="false">$P$2+$B$2*B87+$C$2*C87+$D$2*D87+$E$2*E87+$F$2*F87+$G$2*G87+$H$2*H87+$I$2*I87+$J$2*J87+$K$2*K87+$M$2*M87+$N$2*N87+$O$2*O87</f>
        <v>250</v>
      </c>
      <c r="Q87" s="94" t="n">
        <f aca="false">N248</f>
        <v>44</v>
      </c>
    </row>
    <row r="88" customFormat="false" ht="12.75" hidden="false" customHeight="false" outlineLevel="0" collapsed="false">
      <c r="A88" s="111" t="s">
        <v>189</v>
      </c>
      <c r="B88" s="94" t="n">
        <v>0</v>
      </c>
      <c r="C88" s="94" t="n">
        <v>38</v>
      </c>
      <c r="D88" s="94" t="n">
        <v>15</v>
      </c>
      <c r="E88" s="98" t="n">
        <v>0</v>
      </c>
      <c r="F88" s="94" t="n">
        <v>4</v>
      </c>
      <c r="G88" s="94" t="n">
        <v>14</v>
      </c>
      <c r="H88" s="94" t="n">
        <v>0</v>
      </c>
      <c r="I88" s="94" t="n">
        <v>0</v>
      </c>
      <c r="J88" s="94" t="n">
        <v>10</v>
      </c>
      <c r="K88" s="94" t="n">
        <v>0</v>
      </c>
      <c r="L88" s="94" t="n">
        <v>0</v>
      </c>
      <c r="M88" s="94" t="n">
        <v>0</v>
      </c>
      <c r="N88" s="94" t="n">
        <v>14</v>
      </c>
      <c r="O88" s="94" t="n">
        <v>0</v>
      </c>
      <c r="P88" s="94" t="n">
        <f aca="false">$P$2+$B$2*B88+$C$2*C88+$D$2*D88+$E$2*E88+$F$2*F88+$G$2*G88+$H$2*H88+$I$2*I88+$J$2*J88+$K$2*K88+$M$2*M88+$N$2*N88+$O$2*O88</f>
        <v>945</v>
      </c>
      <c r="Q88" s="94" t="n">
        <f aca="false">N249</f>
        <v>101</v>
      </c>
    </row>
    <row r="89" customFormat="false" ht="12.75" hidden="false" customHeight="false" outlineLevel="0" collapsed="false">
      <c r="A89" s="111" t="s">
        <v>192</v>
      </c>
      <c r="B89" s="94" t="n">
        <v>0</v>
      </c>
      <c r="C89" s="94" t="n">
        <v>10</v>
      </c>
      <c r="D89" s="94" t="n">
        <v>11</v>
      </c>
      <c r="E89" s="98" t="n">
        <v>0</v>
      </c>
      <c r="F89" s="94" t="n">
        <v>2</v>
      </c>
      <c r="G89" s="94" t="n">
        <v>1</v>
      </c>
      <c r="H89" s="94" t="n">
        <v>0</v>
      </c>
      <c r="I89" s="94" t="n">
        <v>0</v>
      </c>
      <c r="J89" s="94" t="n">
        <v>2</v>
      </c>
      <c r="K89" s="94" t="n">
        <v>0</v>
      </c>
      <c r="L89" s="94" t="n">
        <v>0</v>
      </c>
      <c r="M89" s="94" t="n">
        <v>0</v>
      </c>
      <c r="N89" s="94" t="n">
        <v>0</v>
      </c>
      <c r="O89" s="94" t="n">
        <v>0</v>
      </c>
      <c r="P89" s="94" t="n">
        <f aca="false">$P$2+$B$2*B89+$C$2*C89+$D$2*D89+$E$2*E89+$F$2*F89+$G$2*G89+$H$2*H89+$I$2*I89+$J$2*J89+$K$2*K89+$M$2*M89+$N$2*N89+$O$2*O89</f>
        <v>190</v>
      </c>
      <c r="Q89" s="94" t="n">
        <f aca="false">N250</f>
        <v>18</v>
      </c>
    </row>
    <row r="90" customFormat="false" ht="12.75" hidden="false" customHeight="false" outlineLevel="0" collapsed="false">
      <c r="A90" s="111" t="s">
        <v>196</v>
      </c>
      <c r="B90" s="94" t="n">
        <v>0</v>
      </c>
      <c r="C90" s="94" t="n">
        <v>38</v>
      </c>
      <c r="D90" s="94" t="n">
        <v>10</v>
      </c>
      <c r="E90" s="98" t="n">
        <v>0</v>
      </c>
      <c r="F90" s="94" t="n">
        <v>3</v>
      </c>
      <c r="G90" s="94" t="n">
        <v>10</v>
      </c>
      <c r="H90" s="94" t="n">
        <v>0</v>
      </c>
      <c r="I90" s="94" t="n">
        <v>0</v>
      </c>
      <c r="J90" s="94" t="n">
        <v>10</v>
      </c>
      <c r="K90" s="94" t="n">
        <v>0</v>
      </c>
      <c r="L90" s="94" t="n">
        <v>0</v>
      </c>
      <c r="M90" s="94" t="n">
        <v>0</v>
      </c>
      <c r="N90" s="94" t="n">
        <v>13</v>
      </c>
      <c r="O90" s="94" t="n">
        <v>0</v>
      </c>
      <c r="P90" s="94" t="n">
        <f aca="false">$P$2+$B$2*B90+$C$2*C90+$D$2*D90+$E$2*E90+$F$2*F90+$G$2*G90+$H$2*H90+$I$2*I90+$J$2*J90+$K$2*K90+$M$2*M90+$N$2*N90+$O$2*O90</f>
        <v>857</v>
      </c>
      <c r="Q90" s="94" t="n">
        <f aca="false">N251</f>
        <v>108</v>
      </c>
    </row>
    <row r="91" customFormat="false" ht="12.75" hidden="false" customHeight="false" outlineLevel="0" collapsed="false">
      <c r="A91" s="111" t="s">
        <v>198</v>
      </c>
      <c r="B91" s="94" t="n">
        <v>0</v>
      </c>
      <c r="C91" s="94" t="n">
        <v>7</v>
      </c>
      <c r="D91" s="94" t="n">
        <v>7</v>
      </c>
      <c r="E91" s="98" t="n">
        <v>0</v>
      </c>
      <c r="F91" s="94" t="n">
        <v>2</v>
      </c>
      <c r="G91" s="94" t="n">
        <v>1</v>
      </c>
      <c r="H91" s="94" t="n">
        <v>0</v>
      </c>
      <c r="I91" s="94" t="n">
        <v>0</v>
      </c>
      <c r="J91" s="94" t="n">
        <v>2</v>
      </c>
      <c r="K91" s="94" t="n">
        <v>0</v>
      </c>
      <c r="L91" s="94" t="n">
        <v>0</v>
      </c>
      <c r="M91" s="94" t="n">
        <v>0</v>
      </c>
      <c r="N91" s="94" t="n">
        <v>0</v>
      </c>
      <c r="O91" s="94" t="n">
        <v>0</v>
      </c>
      <c r="P91" s="94" t="n">
        <f aca="false">$P$2+$B$2*B91+$C$2*C91+$D$2*D91+$E$2*E91+$F$2*F91+$G$2*G91+$H$2*H91+$I$2*I91+$J$2*J91+$K$2*K91+$M$2*M91+$N$2*N91+$O$2*O91</f>
        <v>166</v>
      </c>
      <c r="Q91" s="94" t="n">
        <f aca="false">N252</f>
        <v>13</v>
      </c>
    </row>
    <row r="92" customFormat="false" ht="12.75" hidden="false" customHeight="false" outlineLevel="0" collapsed="false">
      <c r="A92" s="112" t="s">
        <v>194</v>
      </c>
      <c r="B92" s="94" t="n">
        <v>0</v>
      </c>
      <c r="C92" s="94" t="n">
        <v>5</v>
      </c>
      <c r="D92" s="94" t="n">
        <v>0</v>
      </c>
      <c r="E92" s="98" t="n">
        <v>0</v>
      </c>
      <c r="F92" s="94" t="n">
        <v>12</v>
      </c>
      <c r="G92" s="94" t="n">
        <v>1</v>
      </c>
      <c r="H92" s="94" t="n">
        <v>0</v>
      </c>
      <c r="I92" s="94" t="n">
        <v>0</v>
      </c>
      <c r="J92" s="94" t="n">
        <v>2</v>
      </c>
      <c r="K92" s="94" t="n">
        <v>0</v>
      </c>
      <c r="L92" s="94" t="n">
        <v>0</v>
      </c>
      <c r="M92" s="94" t="n">
        <v>0</v>
      </c>
      <c r="N92" s="94" t="n">
        <v>5</v>
      </c>
      <c r="O92" s="94" t="n">
        <v>0</v>
      </c>
      <c r="P92" s="94" t="n">
        <f aca="false">$P$2+$B$2*B92+$C$2*C92+$D$2*D92+$E$2*E92+$F$2*F92+$G$2*G92+$H$2*H92+$I$2*I92+$J$2*J92+$K$2*K92+$M$2*M92+$N$2*N92+$O$2*O92</f>
        <v>347</v>
      </c>
      <c r="Q92" s="94" t="n">
        <f aca="false">N253</f>
        <v>18</v>
      </c>
    </row>
    <row r="93" customFormat="false" ht="12.75" hidden="false" customHeight="false" outlineLevel="0" collapsed="false">
      <c r="A93" s="112" t="s">
        <v>199</v>
      </c>
      <c r="B93" s="94" t="n">
        <v>0</v>
      </c>
      <c r="C93" s="94" t="n">
        <v>13</v>
      </c>
      <c r="D93" s="94" t="n">
        <v>0</v>
      </c>
      <c r="E93" s="98" t="n">
        <v>0</v>
      </c>
      <c r="F93" s="94" t="n">
        <v>2</v>
      </c>
      <c r="G93" s="94" t="n">
        <v>1</v>
      </c>
      <c r="H93" s="94" t="n">
        <v>0</v>
      </c>
      <c r="I93" s="94" t="n">
        <v>0</v>
      </c>
      <c r="J93" s="94" t="n">
        <v>2</v>
      </c>
      <c r="K93" s="94" t="n">
        <v>1</v>
      </c>
      <c r="L93" s="94" t="n">
        <v>0</v>
      </c>
      <c r="M93" s="94" t="n">
        <v>0</v>
      </c>
      <c r="N93" s="94" t="n">
        <v>1</v>
      </c>
      <c r="O93" s="94" t="n">
        <v>0</v>
      </c>
      <c r="P93" s="94" t="n">
        <f aca="false">$P$2+$B$2*B93+$C$2*C93+$D$2*D93+$E$2*E93+$F$2*F93+$G$2*G93+$H$2*H93+$I$2*I93+$J$2*J93+$K$2*K93+$M$2*M93+$N$2*N93+$O$2*O93</f>
        <v>205</v>
      </c>
      <c r="Q93" s="94" t="n">
        <f aca="false">N254</f>
        <v>18</v>
      </c>
    </row>
    <row r="94" customFormat="false" ht="12.75" hidden="false" customHeight="false" outlineLevel="0" collapsed="false">
      <c r="A94" s="111" t="s">
        <v>513</v>
      </c>
      <c r="B94" s="94" t="n">
        <v>0</v>
      </c>
      <c r="C94" s="94" t="n">
        <v>4</v>
      </c>
      <c r="D94" s="94" t="n">
        <v>0</v>
      </c>
      <c r="E94" s="98" t="n">
        <v>0</v>
      </c>
      <c r="F94" s="94" t="n">
        <v>1</v>
      </c>
      <c r="G94" s="94" t="n">
        <v>0</v>
      </c>
      <c r="H94" s="94" t="n">
        <v>0</v>
      </c>
      <c r="I94" s="94" t="n">
        <v>0</v>
      </c>
      <c r="J94" s="94" t="n">
        <v>2</v>
      </c>
      <c r="K94" s="94" t="n">
        <v>0</v>
      </c>
      <c r="L94" s="94" t="n">
        <v>0</v>
      </c>
      <c r="M94" s="94" t="n">
        <v>0</v>
      </c>
      <c r="N94" s="94" t="n">
        <v>2</v>
      </c>
      <c r="O94" s="94" t="n">
        <v>0</v>
      </c>
      <c r="P94" s="94" t="n">
        <f aca="false">$P$2+$B$2*B94+$C$2*C94+$D$2*D94+$E$2*E94+$F$2*F94+$G$2*G94+$H$2*H94+$I$2*I94+$J$2*J94+$K$2*K94+$M$2*M94+$N$2*N94+$O$2*O94</f>
        <v>183</v>
      </c>
      <c r="Q94" s="94" t="n">
        <f aca="false">N255</f>
        <v>13</v>
      </c>
    </row>
    <row r="95" customFormat="false" ht="12.75" hidden="false" customHeight="false" outlineLevel="0" collapsed="false">
      <c r="A95" s="111" t="s">
        <v>228</v>
      </c>
      <c r="B95" s="94" t="n">
        <v>0</v>
      </c>
      <c r="C95" s="94" t="n">
        <v>19</v>
      </c>
      <c r="D95" s="94" t="n">
        <v>0</v>
      </c>
      <c r="E95" s="98" t="n">
        <v>0</v>
      </c>
      <c r="F95" s="94" t="n">
        <v>3</v>
      </c>
      <c r="G95" s="94" t="n">
        <v>3</v>
      </c>
      <c r="H95" s="94" t="n">
        <v>0</v>
      </c>
      <c r="I95" s="94" t="n">
        <v>0</v>
      </c>
      <c r="J95" s="94" t="n">
        <v>10</v>
      </c>
      <c r="K95" s="94" t="n">
        <v>0</v>
      </c>
      <c r="L95" s="94" t="n">
        <v>0</v>
      </c>
      <c r="M95" s="94" t="n">
        <v>0</v>
      </c>
      <c r="N95" s="94" t="n">
        <v>3</v>
      </c>
      <c r="O95" s="94" t="n">
        <v>0</v>
      </c>
      <c r="P95" s="94" t="n">
        <f aca="false">$P$2+$B$2*B95+$C$2*C95+$D$2*D95+$E$2*E95+$F$2*F95+$G$2*G95+$H$2*H95+$I$2*I95+$J$2*J95+$K$2*K95+$M$2*M95+$N$2*N95+$O$2*O95</f>
        <v>368</v>
      </c>
      <c r="Q95" s="94" t="n">
        <f aca="false">N256</f>
        <v>62</v>
      </c>
    </row>
    <row r="96" customFormat="false" ht="12.75" hidden="false" customHeight="false" outlineLevel="0" collapsed="false">
      <c r="A96" s="111" t="s">
        <v>230</v>
      </c>
      <c r="B96" s="94" t="n">
        <v>0</v>
      </c>
      <c r="C96" s="94" t="n">
        <v>20</v>
      </c>
      <c r="D96" s="94" t="n">
        <v>0</v>
      </c>
      <c r="E96" s="98" t="n">
        <v>0</v>
      </c>
      <c r="F96" s="94" t="n">
        <v>5</v>
      </c>
      <c r="G96" s="94" t="n">
        <v>2</v>
      </c>
      <c r="H96" s="94" t="n">
        <v>0</v>
      </c>
      <c r="I96" s="94" t="n">
        <v>0</v>
      </c>
      <c r="J96" s="94" t="n">
        <v>10</v>
      </c>
      <c r="K96" s="94" t="n">
        <v>0</v>
      </c>
      <c r="L96" s="94" t="n">
        <v>0</v>
      </c>
      <c r="M96" s="94" t="n">
        <v>0</v>
      </c>
      <c r="N96" s="94" t="n">
        <v>0</v>
      </c>
      <c r="O96" s="94" t="n">
        <v>0</v>
      </c>
      <c r="P96" s="94" t="n">
        <f aca="false">$P$2+$B$2*B96+$C$2*C96+$D$2*D96+$E$2*E96+$F$2*F96+$G$2*G96+$H$2*H96+$I$2*I96+$J$2*J96+$K$2*K96+$M$2*M96+$N$2*N96+$O$2*O96</f>
        <v>277</v>
      </c>
      <c r="Q96" s="94" t="n">
        <f aca="false">N257</f>
        <v>44</v>
      </c>
    </row>
    <row r="97" customFormat="false" ht="12.75" hidden="false" customHeight="false" outlineLevel="0" collapsed="false">
      <c r="A97" s="111" t="s">
        <v>514</v>
      </c>
      <c r="B97" s="94" t="n">
        <v>0</v>
      </c>
      <c r="C97" s="94" t="n">
        <v>5</v>
      </c>
      <c r="D97" s="94" t="n">
        <v>0</v>
      </c>
      <c r="E97" s="98" t="n">
        <v>0</v>
      </c>
      <c r="F97" s="94" t="n">
        <v>1</v>
      </c>
      <c r="G97" s="94" t="n">
        <v>0</v>
      </c>
      <c r="H97" s="94" t="n">
        <v>0</v>
      </c>
      <c r="I97" s="94" t="n">
        <v>0</v>
      </c>
      <c r="J97" s="94" t="n">
        <v>2</v>
      </c>
      <c r="K97" s="94" t="n">
        <v>0</v>
      </c>
      <c r="L97" s="94" t="n">
        <v>0</v>
      </c>
      <c r="M97" s="94" t="n">
        <v>0</v>
      </c>
      <c r="N97" s="94" t="n">
        <v>2</v>
      </c>
      <c r="O97" s="94" t="n">
        <v>0</v>
      </c>
      <c r="P97" s="94" t="n">
        <f aca="false">$P$2+$B$2*B97+$C$2*C97+$D$2*D97+$E$2*E97+$F$2*F97+$G$2*G97+$H$2*H97+$I$2*I97+$J$2*J97+$K$2*K97+$M$2*M97+$N$2*N97+$O$2*O97</f>
        <v>187</v>
      </c>
      <c r="Q97" s="94" t="n">
        <f aca="false">N258</f>
        <v>13</v>
      </c>
    </row>
    <row r="98" customFormat="false" ht="12.75" hidden="false" customHeight="false" outlineLevel="0" collapsed="false">
      <c r="A98" s="111" t="s">
        <v>515</v>
      </c>
      <c r="B98" s="94" t="n">
        <v>0</v>
      </c>
      <c r="C98" s="94" t="n">
        <v>4</v>
      </c>
      <c r="D98" s="94" t="n">
        <v>0</v>
      </c>
      <c r="E98" s="98" t="n">
        <v>0</v>
      </c>
      <c r="F98" s="94" t="n">
        <v>1</v>
      </c>
      <c r="G98" s="94" t="n">
        <v>0</v>
      </c>
      <c r="H98" s="94" t="n">
        <v>0</v>
      </c>
      <c r="I98" s="94" t="n">
        <v>0</v>
      </c>
      <c r="J98" s="94" t="n">
        <v>2</v>
      </c>
      <c r="K98" s="94" t="n">
        <v>0</v>
      </c>
      <c r="L98" s="94" t="n">
        <v>0</v>
      </c>
      <c r="M98" s="94" t="n">
        <v>0</v>
      </c>
      <c r="N98" s="94" t="n">
        <v>1</v>
      </c>
      <c r="O98" s="94" t="n">
        <v>0</v>
      </c>
      <c r="P98" s="94" t="n">
        <f aca="false">$P$2+$B$2*B98+$C$2*C98+$D$2*D98+$E$2*E98+$F$2*F98+$G$2*G98+$H$2*H98+$I$2*I98+$J$2*J98+$K$2*K98+$M$2*M98+$N$2*N98+$O$2*O98</f>
        <v>151</v>
      </c>
      <c r="Q98" s="94" t="n">
        <f aca="false">N259</f>
        <v>13</v>
      </c>
    </row>
    <row r="99" customFormat="false" ht="12.75" hidden="false" customHeight="false" outlineLevel="0" collapsed="false">
      <c r="A99" s="111" t="s">
        <v>516</v>
      </c>
      <c r="B99" s="94" t="n">
        <v>0</v>
      </c>
      <c r="C99" s="94" t="n">
        <v>4</v>
      </c>
      <c r="D99" s="94" t="n">
        <v>0</v>
      </c>
      <c r="E99" s="98" t="n">
        <v>0</v>
      </c>
      <c r="F99" s="94" t="n">
        <v>1</v>
      </c>
      <c r="G99" s="94" t="n">
        <v>0</v>
      </c>
      <c r="H99" s="94" t="n">
        <v>0</v>
      </c>
      <c r="I99" s="94" t="n">
        <v>0</v>
      </c>
      <c r="J99" s="94" t="n">
        <v>2</v>
      </c>
      <c r="K99" s="94" t="n">
        <v>0</v>
      </c>
      <c r="L99" s="94" t="n">
        <v>0</v>
      </c>
      <c r="M99" s="94" t="n">
        <v>0</v>
      </c>
      <c r="N99" s="94" t="n">
        <v>1</v>
      </c>
      <c r="O99" s="94" t="n">
        <v>0</v>
      </c>
      <c r="P99" s="94" t="n">
        <f aca="false">$P$2+$B$2*B99+$C$2*C99+$D$2*D99+$E$2*E99+$F$2*F99+$G$2*G99+$H$2*H99+$I$2*I99+$J$2*J99+$K$2*K99+$M$2*M99+$N$2*N99+$O$2*O99</f>
        <v>151</v>
      </c>
      <c r="Q99" s="94" t="n">
        <f aca="false">N260</f>
        <v>13</v>
      </c>
    </row>
    <row r="100" customFormat="false" ht="12.75" hidden="false" customHeight="false" outlineLevel="0" collapsed="false">
      <c r="A100" s="111" t="s">
        <v>234</v>
      </c>
      <c r="B100" s="94" t="n">
        <v>0</v>
      </c>
      <c r="C100" s="94" t="n">
        <v>4</v>
      </c>
      <c r="D100" s="94" t="n">
        <v>0</v>
      </c>
      <c r="E100" s="98" t="n">
        <v>0</v>
      </c>
      <c r="F100" s="94" t="n">
        <v>1</v>
      </c>
      <c r="G100" s="94" t="n">
        <v>0</v>
      </c>
      <c r="H100" s="94" t="n">
        <v>0</v>
      </c>
      <c r="I100" s="94" t="n">
        <v>0</v>
      </c>
      <c r="J100" s="94" t="n">
        <v>2</v>
      </c>
      <c r="K100" s="94" t="n">
        <v>0</v>
      </c>
      <c r="L100" s="94" t="n">
        <v>0</v>
      </c>
      <c r="M100" s="94" t="n">
        <v>0</v>
      </c>
      <c r="N100" s="94" t="n">
        <v>10</v>
      </c>
      <c r="O100" s="94" t="n">
        <v>0</v>
      </c>
      <c r="P100" s="94" t="n">
        <f aca="false">$P$2+$B$2*B100+$C$2*C100+$D$2*D100+$E$2*E100+$F$2*F100+$G$2*G100+$H$2*H100+$I$2*I100+$J$2*J100+$K$2*K100+$M$2*M100+$N$2*N100+$O$2*O100</f>
        <v>439</v>
      </c>
      <c r="Q100" s="94" t="n">
        <f aca="false">N261</f>
        <v>13</v>
      </c>
    </row>
    <row r="101" customFormat="false" ht="12.75" hidden="false" customHeight="false" outlineLevel="0" collapsed="false">
      <c r="A101" s="111" t="s">
        <v>226</v>
      </c>
      <c r="B101" s="94" t="n">
        <v>0</v>
      </c>
      <c r="C101" s="94" t="n">
        <v>21</v>
      </c>
      <c r="D101" s="94" t="n">
        <v>0</v>
      </c>
      <c r="E101" s="98" t="n">
        <v>0</v>
      </c>
      <c r="F101" s="94" t="n">
        <v>5</v>
      </c>
      <c r="G101" s="94" t="n">
        <v>4</v>
      </c>
      <c r="H101" s="94" t="n">
        <v>0</v>
      </c>
      <c r="I101" s="94" t="n">
        <v>0</v>
      </c>
      <c r="J101" s="94" t="n">
        <v>10</v>
      </c>
      <c r="K101" s="94" t="n">
        <v>0</v>
      </c>
      <c r="L101" s="94" t="n">
        <v>0</v>
      </c>
      <c r="M101" s="94" t="n">
        <v>0</v>
      </c>
      <c r="N101" s="94" t="n">
        <v>2</v>
      </c>
      <c r="O101" s="94" t="n">
        <v>0</v>
      </c>
      <c r="P101" s="94" t="n">
        <f aca="false">$P$2+$B$2*B101+$C$2*C101+$D$2*D101+$E$2*E101+$F$2*F101+$G$2*G101+$H$2*H101+$I$2*I101+$J$2*J101+$K$2*K101+$M$2*M101+$N$2*N101+$O$2*O101</f>
        <v>363</v>
      </c>
      <c r="Q101" s="94" t="n">
        <f aca="false">N262</f>
        <v>93</v>
      </c>
    </row>
    <row r="102" customFormat="false" ht="12.75" hidden="false" customHeight="false" outlineLevel="0" collapsed="false">
      <c r="A102" s="112" t="s">
        <v>201</v>
      </c>
      <c r="B102" s="94" t="n">
        <v>0</v>
      </c>
      <c r="C102" s="94" t="n">
        <v>46</v>
      </c>
      <c r="D102" s="94" t="n">
        <v>14</v>
      </c>
      <c r="E102" s="98" t="n">
        <v>0</v>
      </c>
      <c r="F102" s="94" t="n">
        <v>6</v>
      </c>
      <c r="G102" s="94" t="n">
        <v>12</v>
      </c>
      <c r="H102" s="94" t="n">
        <v>0</v>
      </c>
      <c r="I102" s="94" t="n">
        <v>0</v>
      </c>
      <c r="J102" s="94" t="n">
        <v>8</v>
      </c>
      <c r="K102" s="94" t="n">
        <v>0</v>
      </c>
      <c r="L102" s="94" t="n">
        <v>0</v>
      </c>
      <c r="M102" s="94" t="n">
        <v>0</v>
      </c>
      <c r="N102" s="94" t="n">
        <v>11</v>
      </c>
      <c r="O102" s="94" t="n">
        <v>0</v>
      </c>
      <c r="P102" s="94" t="n">
        <f aca="false">$P$2+$B$2*B102+$C$2*C102+$D$2*D102+$E$2*E102+$F$2*F102+$G$2*G102+$H$2*H102+$I$2*I102+$J$2*J102+$K$2*K102+$M$2*M102+$N$2*N102+$O$2*O102</f>
        <v>856</v>
      </c>
      <c r="Q102" s="94" t="n">
        <f aca="false">N269</f>
        <v>90</v>
      </c>
    </row>
    <row r="103" customFormat="false" ht="12.75" hidden="false" customHeight="false" outlineLevel="0" collapsed="false">
      <c r="A103" s="112" t="s">
        <v>204</v>
      </c>
      <c r="B103" s="94" t="n">
        <v>0</v>
      </c>
      <c r="C103" s="94" t="n">
        <v>21</v>
      </c>
      <c r="D103" s="94" t="n">
        <v>0</v>
      </c>
      <c r="E103" s="98" t="n">
        <v>0</v>
      </c>
      <c r="F103" s="94" t="n">
        <v>2</v>
      </c>
      <c r="G103" s="94" t="n">
        <v>2</v>
      </c>
      <c r="H103" s="94" t="n">
        <v>0</v>
      </c>
      <c r="I103" s="94" t="n">
        <v>0</v>
      </c>
      <c r="J103" s="94" t="n">
        <v>8</v>
      </c>
      <c r="K103" s="94" t="n">
        <v>0</v>
      </c>
      <c r="L103" s="94" t="n">
        <v>0</v>
      </c>
      <c r="M103" s="94" t="n">
        <v>0</v>
      </c>
      <c r="N103" s="94" t="n">
        <v>1</v>
      </c>
      <c r="O103" s="94" t="n">
        <v>0</v>
      </c>
      <c r="P103" s="94" t="n">
        <f aca="false">$P$2+$B$2*B103+$C$2*C103+$D$2*D103+$E$2*E103+$F$2*F103+$G$2*G103+$H$2*H103+$I$2*I103+$J$2*J103+$K$2*K103+$M$2*M103+$N$2*N103+$O$2*O103</f>
        <v>284</v>
      </c>
      <c r="Q103" s="94" t="n">
        <f aca="false">N270</f>
        <v>81</v>
      </c>
    </row>
    <row r="104" customFormat="false" ht="12.75" hidden="false" customHeight="false" outlineLevel="0" collapsed="false">
      <c r="A104" s="111" t="s">
        <v>203</v>
      </c>
      <c r="B104" s="94" t="n">
        <v>0</v>
      </c>
      <c r="C104" s="94" t="n">
        <v>27</v>
      </c>
      <c r="D104" s="94" t="n">
        <v>0</v>
      </c>
      <c r="E104" s="98" t="n">
        <v>0</v>
      </c>
      <c r="F104" s="94" t="n">
        <v>28</v>
      </c>
      <c r="G104" s="94" t="n">
        <v>1</v>
      </c>
      <c r="H104" s="94" t="n">
        <v>0</v>
      </c>
      <c r="I104" s="94" t="n">
        <v>0</v>
      </c>
      <c r="J104" s="94" t="n">
        <v>2</v>
      </c>
      <c r="K104" s="94" t="n">
        <v>0</v>
      </c>
      <c r="L104" s="94" t="n">
        <v>0</v>
      </c>
      <c r="M104" s="94" t="n">
        <v>0</v>
      </c>
      <c r="N104" s="94" t="n">
        <v>0</v>
      </c>
      <c r="O104" s="94" t="n">
        <v>0</v>
      </c>
      <c r="P104" s="94" t="n">
        <f aca="false">$P$2+$B$2*B104+$C$2*C104+$D$2*D104+$E$2*E104+$F$2*F104+$G$2*G104+$H$2*H104+$I$2*I104+$J$2*J104+$K$2*K104+$M$2*M104+$N$2*N104+$O$2*O104</f>
        <v>355</v>
      </c>
      <c r="Q104" s="94" t="n">
        <f aca="false">N271</f>
        <v>18</v>
      </c>
    </row>
    <row r="105" customFormat="false" ht="12.75" hidden="false" customHeight="false" outlineLevel="0" collapsed="false">
      <c r="A105" s="112" t="s">
        <v>184</v>
      </c>
      <c r="B105" s="94" t="n">
        <v>0</v>
      </c>
      <c r="C105" s="94" t="n">
        <v>5</v>
      </c>
      <c r="D105" s="94" t="n">
        <v>0</v>
      </c>
      <c r="E105" s="98" t="n">
        <v>0</v>
      </c>
      <c r="F105" s="94" t="n">
        <v>1</v>
      </c>
      <c r="G105" s="94" t="n">
        <v>0</v>
      </c>
      <c r="H105" s="94" t="n">
        <v>0</v>
      </c>
      <c r="I105" s="94" t="n">
        <v>0</v>
      </c>
      <c r="J105" s="94" t="n">
        <v>2</v>
      </c>
      <c r="K105" s="94" t="n">
        <v>0</v>
      </c>
      <c r="L105" s="94" t="n">
        <v>0</v>
      </c>
      <c r="M105" s="94" t="n">
        <v>0</v>
      </c>
      <c r="N105" s="94" t="n">
        <v>0</v>
      </c>
      <c r="O105" s="94" t="n">
        <v>0</v>
      </c>
      <c r="P105" s="94" t="n">
        <f aca="false">$P$2+$B$2*B105+$C$2*C105+$D$2*D105+$E$2*E105+$F$2*F105+$G$2*G105+$H$2*H105+$I$2*I105+$J$2*J105+$K$2*K105+$M$2*M105+$N$2*N105+$O$2*O105</f>
        <v>123</v>
      </c>
      <c r="Q105" s="94" t="n">
        <v>0</v>
      </c>
    </row>
    <row r="106" customFormat="false" ht="12.75" hidden="false" customHeight="false" outlineLevel="0" collapsed="false">
      <c r="A106" s="111" t="s">
        <v>255</v>
      </c>
      <c r="B106" s="94" t="n">
        <v>0</v>
      </c>
      <c r="C106" s="94" t="n">
        <v>10</v>
      </c>
      <c r="D106" s="94" t="n">
        <v>0</v>
      </c>
      <c r="E106" s="98" t="n">
        <v>0</v>
      </c>
      <c r="F106" s="94" t="n">
        <v>1</v>
      </c>
      <c r="G106" s="94" t="n">
        <v>15</v>
      </c>
      <c r="H106" s="94" t="n">
        <v>0</v>
      </c>
      <c r="I106" s="94" t="n">
        <v>0</v>
      </c>
      <c r="J106" s="94" t="n">
        <v>2</v>
      </c>
      <c r="K106" s="94" t="n">
        <v>0</v>
      </c>
      <c r="L106" s="94" t="n">
        <v>0</v>
      </c>
      <c r="M106" s="94" t="n">
        <v>0</v>
      </c>
      <c r="N106" s="94" t="n">
        <v>0</v>
      </c>
      <c r="O106" s="94" t="n">
        <v>0</v>
      </c>
      <c r="P106" s="94" t="n">
        <f aca="false">$P$2+$B$2*B106+$C$2*C106+$D$2*D106+$E$2*E106+$F$2*F106+$G$2*G106+$H$2*H106+$I$2*I106+$J$2*J106+$K$2*K106+$M$2*M106+$N$2*N106+$O$2*O106</f>
        <v>278</v>
      </c>
      <c r="Q106" s="94" t="n">
        <f aca="false">N272</f>
        <v>38</v>
      </c>
    </row>
    <row r="107" customFormat="false" ht="12.75" hidden="false" customHeight="false" outlineLevel="0" collapsed="false">
      <c r="A107" s="111" t="s">
        <v>257</v>
      </c>
      <c r="B107" s="94" t="n">
        <v>0</v>
      </c>
      <c r="C107" s="94" t="n">
        <v>25</v>
      </c>
      <c r="D107" s="94" t="n">
        <v>0</v>
      </c>
      <c r="E107" s="98" t="n">
        <v>0</v>
      </c>
      <c r="F107" s="94" t="n">
        <v>1</v>
      </c>
      <c r="G107" s="94" t="n">
        <v>0</v>
      </c>
      <c r="H107" s="94" t="n">
        <v>0</v>
      </c>
      <c r="I107" s="94" t="n">
        <v>0</v>
      </c>
      <c r="J107" s="94" t="n">
        <v>2</v>
      </c>
      <c r="K107" s="94" t="n">
        <v>0</v>
      </c>
      <c r="L107" s="94" t="n">
        <v>0</v>
      </c>
      <c r="M107" s="94" t="n">
        <v>0</v>
      </c>
      <c r="N107" s="94" t="n">
        <v>0</v>
      </c>
      <c r="O107" s="94" t="n">
        <v>0</v>
      </c>
      <c r="P107" s="94" t="n">
        <f aca="false">$P$2+$B$2*B107+$C$2*C107+$D$2*D107+$E$2*E107+$F$2*F107+$G$2*G107+$H$2*H107+$I$2*I107+$J$2*J107+$K$2*K107+$M$2*M107+$N$2*N107+$O$2*O107</f>
        <v>203</v>
      </c>
      <c r="Q107" s="94" t="n">
        <f aca="false">N273</f>
        <v>38</v>
      </c>
    </row>
    <row r="108" customFormat="false" ht="12.75" hidden="false" customHeight="false" outlineLevel="0" collapsed="false">
      <c r="A108" s="111" t="s">
        <v>259</v>
      </c>
      <c r="B108" s="94" t="n">
        <v>0</v>
      </c>
      <c r="C108" s="94" t="n">
        <v>10</v>
      </c>
      <c r="D108" s="94" t="n">
        <v>0</v>
      </c>
      <c r="E108" s="98" t="n">
        <v>0</v>
      </c>
      <c r="F108" s="94" t="n">
        <v>1</v>
      </c>
      <c r="G108" s="94" t="n">
        <v>15</v>
      </c>
      <c r="H108" s="94" t="n">
        <v>0</v>
      </c>
      <c r="I108" s="94" t="n">
        <v>0</v>
      </c>
      <c r="J108" s="94" t="n">
        <v>2</v>
      </c>
      <c r="K108" s="94" t="n">
        <v>0</v>
      </c>
      <c r="L108" s="94" t="n">
        <v>0</v>
      </c>
      <c r="M108" s="94" t="n">
        <v>0</v>
      </c>
      <c r="N108" s="94" t="n">
        <v>0</v>
      </c>
      <c r="O108" s="94" t="n">
        <v>0</v>
      </c>
      <c r="P108" s="94" t="n">
        <f aca="false">$P$2+$B$2*B108+$C$2*C108+$D$2*D108+$E$2*E108+$F$2*F108+$G$2*G108+$H$2*H108+$I$2*I108+$J$2*J108+$K$2*K108+$M$2*M108+$N$2*N108+$O$2*O108</f>
        <v>278</v>
      </c>
      <c r="Q108" s="94" t="n">
        <f aca="false">N274</f>
        <v>38</v>
      </c>
    </row>
    <row r="109" customFormat="false" ht="12.75" hidden="false" customHeight="false" outlineLevel="0" collapsed="false">
      <c r="A109" s="111" t="s">
        <v>285</v>
      </c>
      <c r="B109" s="94" t="n">
        <v>0</v>
      </c>
      <c r="C109" s="94" t="n">
        <v>9</v>
      </c>
      <c r="D109" s="94" t="n">
        <v>0</v>
      </c>
      <c r="E109" s="98" t="n">
        <v>0</v>
      </c>
      <c r="F109" s="94" t="n">
        <v>1</v>
      </c>
      <c r="G109" s="94" t="n">
        <v>18</v>
      </c>
      <c r="H109" s="94" t="n">
        <v>0</v>
      </c>
      <c r="I109" s="94" t="n">
        <v>0</v>
      </c>
      <c r="J109" s="94" t="n">
        <v>2</v>
      </c>
      <c r="K109" s="94" t="n">
        <v>0</v>
      </c>
      <c r="L109" s="94" t="n">
        <v>0</v>
      </c>
      <c r="M109" s="94" t="n">
        <v>0</v>
      </c>
      <c r="N109" s="94" t="n">
        <v>0</v>
      </c>
      <c r="O109" s="94" t="n">
        <v>0</v>
      </c>
      <c r="P109" s="94" t="n">
        <f aca="false">$P$2+$B$2*B109+$C$2*C109+$D$2*D109+$E$2*E109+$F$2*F109+$G$2*G109+$H$2*H109+$I$2*I109+$J$2*J109+$K$2*K109+$M$2*M109+$N$2*N109+$O$2*O109</f>
        <v>301</v>
      </c>
      <c r="Q109" s="94" t="n">
        <f aca="false">N275</f>
        <v>33</v>
      </c>
    </row>
    <row r="110" customFormat="false" ht="12.75" hidden="false" customHeight="false" outlineLevel="0" collapsed="false">
      <c r="A110" s="111" t="s">
        <v>287</v>
      </c>
      <c r="B110" s="94" t="n">
        <v>0</v>
      </c>
      <c r="C110" s="94" t="n">
        <v>27</v>
      </c>
      <c r="D110" s="94" t="n">
        <v>0</v>
      </c>
      <c r="E110" s="98" t="n">
        <v>0</v>
      </c>
      <c r="F110" s="94" t="n">
        <v>1</v>
      </c>
      <c r="G110" s="94" t="n">
        <v>0</v>
      </c>
      <c r="H110" s="94" t="n">
        <v>0</v>
      </c>
      <c r="I110" s="94" t="n">
        <v>0</v>
      </c>
      <c r="J110" s="94" t="n">
        <v>2</v>
      </c>
      <c r="K110" s="94" t="n">
        <v>0</v>
      </c>
      <c r="L110" s="94" t="n">
        <v>0</v>
      </c>
      <c r="M110" s="94" t="n">
        <v>0</v>
      </c>
      <c r="N110" s="94" t="n">
        <v>0</v>
      </c>
      <c r="O110" s="94" t="n">
        <v>0</v>
      </c>
      <c r="P110" s="94" t="n">
        <f aca="false">$P$2+$B$2*B110+$C$2*C110+$D$2*D110+$E$2*E110+$F$2*F110+$G$2*G110+$H$2*H110+$I$2*I110+$J$2*J110+$K$2*K110+$M$2*M110+$N$2*N110+$O$2*O110</f>
        <v>211</v>
      </c>
      <c r="Q110" s="94" t="n">
        <f aca="false">N276</f>
        <v>33</v>
      </c>
    </row>
    <row r="111" customFormat="false" ht="12.75" hidden="false" customHeight="false" outlineLevel="0" collapsed="false">
      <c r="A111" s="111" t="s">
        <v>289</v>
      </c>
      <c r="B111" s="94" t="n">
        <v>0</v>
      </c>
      <c r="C111" s="94" t="n">
        <v>9</v>
      </c>
      <c r="D111" s="94" t="n">
        <v>0</v>
      </c>
      <c r="E111" s="98" t="n">
        <v>0</v>
      </c>
      <c r="F111" s="94" t="n">
        <v>1</v>
      </c>
      <c r="G111" s="94" t="n">
        <v>18</v>
      </c>
      <c r="H111" s="94" t="n">
        <v>0</v>
      </c>
      <c r="I111" s="94" t="n">
        <v>0</v>
      </c>
      <c r="J111" s="94" t="n">
        <v>2</v>
      </c>
      <c r="K111" s="94" t="n">
        <v>0</v>
      </c>
      <c r="L111" s="94" t="n">
        <v>0</v>
      </c>
      <c r="M111" s="94" t="n">
        <v>0</v>
      </c>
      <c r="N111" s="94" t="n">
        <v>0</v>
      </c>
      <c r="O111" s="94" t="n">
        <v>0</v>
      </c>
      <c r="P111" s="94" t="n">
        <f aca="false">$P$2+$B$2*B111+$C$2*C111+$D$2*D111+$E$2*E111+$F$2*F111+$G$2*G111+$H$2*H111+$I$2*I111+$J$2*J111+$K$2*K111+$M$2*M111+$N$2*N111+$O$2*O111</f>
        <v>301</v>
      </c>
      <c r="Q111" s="94" t="n">
        <f aca="false">N277</f>
        <v>33</v>
      </c>
    </row>
    <row r="112" customFormat="false" ht="12.75" hidden="false" customHeight="false" outlineLevel="0" collapsed="false">
      <c r="A112" s="111" t="s">
        <v>291</v>
      </c>
      <c r="B112" s="94" t="n">
        <v>0</v>
      </c>
      <c r="C112" s="94" t="n">
        <v>8</v>
      </c>
      <c r="D112" s="94" t="n">
        <v>0</v>
      </c>
      <c r="E112" s="98" t="n">
        <v>0</v>
      </c>
      <c r="F112" s="94" t="n">
        <v>1</v>
      </c>
      <c r="G112" s="94" t="n">
        <v>18</v>
      </c>
      <c r="H112" s="94" t="n">
        <v>0</v>
      </c>
      <c r="I112" s="94" t="n">
        <v>0</v>
      </c>
      <c r="J112" s="94" t="n">
        <v>2</v>
      </c>
      <c r="K112" s="94" t="n">
        <v>0</v>
      </c>
      <c r="L112" s="94" t="n">
        <v>0</v>
      </c>
      <c r="M112" s="94" t="n">
        <v>0</v>
      </c>
      <c r="N112" s="94" t="n">
        <v>0</v>
      </c>
      <c r="O112" s="94" t="n">
        <v>0</v>
      </c>
      <c r="P112" s="94" t="n">
        <f aca="false">$P$2+$B$2*B112+$C$2*C112+$D$2*D112+$E$2*E112+$F$2*F112+$G$2*G112+$H$2*H112+$I$2*I112+$J$2*J112+$K$2*K112+$M$2*M112+$N$2*N112+$O$2*O112</f>
        <v>297</v>
      </c>
      <c r="Q112" s="94" t="n">
        <f aca="false">N278</f>
        <v>28</v>
      </c>
    </row>
    <row r="113" customFormat="false" ht="12.75" hidden="false" customHeight="false" outlineLevel="0" collapsed="false">
      <c r="A113" s="111" t="s">
        <v>293</v>
      </c>
      <c r="B113" s="94" t="n">
        <v>0</v>
      </c>
      <c r="C113" s="94" t="n">
        <v>26</v>
      </c>
      <c r="D113" s="94" t="n">
        <v>0</v>
      </c>
      <c r="E113" s="98" t="n">
        <v>0</v>
      </c>
      <c r="F113" s="94" t="n">
        <v>1</v>
      </c>
      <c r="G113" s="94" t="n">
        <v>0</v>
      </c>
      <c r="H113" s="94" t="n">
        <v>0</v>
      </c>
      <c r="I113" s="94" t="n">
        <v>0</v>
      </c>
      <c r="J113" s="94" t="n">
        <v>2</v>
      </c>
      <c r="K113" s="94" t="n">
        <v>0</v>
      </c>
      <c r="L113" s="94" t="n">
        <v>0</v>
      </c>
      <c r="M113" s="94" t="n">
        <v>0</v>
      </c>
      <c r="N113" s="94" t="n">
        <v>0</v>
      </c>
      <c r="O113" s="94" t="n">
        <v>0</v>
      </c>
      <c r="P113" s="94" t="n">
        <f aca="false">$P$2+$B$2*B113+$C$2*C113+$D$2*D113+$E$2*E113+$F$2*F113+$G$2*G113+$H$2*H113+$I$2*I113+$J$2*J113+$K$2*K113+$M$2*M113+$N$2*N113+$O$2*O113</f>
        <v>207</v>
      </c>
      <c r="Q113" s="94" t="n">
        <f aca="false">N279</f>
        <v>28</v>
      </c>
    </row>
    <row r="114" customFormat="false" ht="12.75" hidden="false" customHeight="false" outlineLevel="0" collapsed="false">
      <c r="A114" s="111" t="s">
        <v>295</v>
      </c>
      <c r="B114" s="94" t="n">
        <v>0</v>
      </c>
      <c r="C114" s="94" t="n">
        <v>8</v>
      </c>
      <c r="D114" s="94" t="n">
        <v>0</v>
      </c>
      <c r="E114" s="98" t="n">
        <v>0</v>
      </c>
      <c r="F114" s="94" t="n">
        <v>1</v>
      </c>
      <c r="G114" s="94" t="n">
        <v>18</v>
      </c>
      <c r="H114" s="94" t="n">
        <v>0</v>
      </c>
      <c r="I114" s="94" t="n">
        <v>0</v>
      </c>
      <c r="J114" s="94" t="n">
        <v>2</v>
      </c>
      <c r="K114" s="94" t="n">
        <v>0</v>
      </c>
      <c r="L114" s="94" t="n">
        <v>0</v>
      </c>
      <c r="M114" s="94" t="n">
        <v>0</v>
      </c>
      <c r="N114" s="94" t="n">
        <v>0</v>
      </c>
      <c r="O114" s="94" t="n">
        <v>0</v>
      </c>
      <c r="P114" s="94" t="n">
        <f aca="false">$P$2+$B$2*B114+$C$2*C114+$D$2*D114+$E$2*E114+$F$2*F114+$G$2*G114+$H$2*H114+$I$2*I114+$J$2*J114+$K$2*K114+$M$2*M114+$N$2*N114+$O$2*O114</f>
        <v>297</v>
      </c>
      <c r="Q114" s="94" t="n">
        <f aca="false">N280</f>
        <v>28</v>
      </c>
    </row>
    <row r="115" customFormat="false" ht="12.75" hidden="false" customHeight="false" outlineLevel="0" collapsed="false">
      <c r="A115" s="111" t="s">
        <v>297</v>
      </c>
      <c r="B115" s="94" t="n">
        <v>0</v>
      </c>
      <c r="C115" s="94" t="n">
        <v>7</v>
      </c>
      <c r="D115" s="94" t="n">
        <v>0</v>
      </c>
      <c r="E115" s="98" t="n">
        <v>0</v>
      </c>
      <c r="F115" s="94" t="n">
        <v>1</v>
      </c>
      <c r="G115" s="94" t="n">
        <v>25</v>
      </c>
      <c r="H115" s="94" t="n">
        <v>0</v>
      </c>
      <c r="I115" s="94" t="n">
        <v>0</v>
      </c>
      <c r="J115" s="94" t="n">
        <v>2</v>
      </c>
      <c r="K115" s="94" t="n">
        <v>0</v>
      </c>
      <c r="L115" s="94" t="n">
        <v>0</v>
      </c>
      <c r="M115" s="94" t="n">
        <v>0</v>
      </c>
      <c r="N115" s="94" t="n">
        <v>0</v>
      </c>
      <c r="O115" s="94" t="n">
        <v>0</v>
      </c>
      <c r="P115" s="94" t="n">
        <f aca="false">$P$2+$B$2*B115+$C$2*C115+$D$2*D115+$E$2*E115+$F$2*F115+$G$2*G115+$H$2*H115+$I$2*I115+$J$2*J115+$K$2*K115+$M$2*M115+$N$2*N115+$O$2*O115</f>
        <v>356</v>
      </c>
      <c r="Q115" s="94" t="n">
        <f aca="false">N281</f>
        <v>23</v>
      </c>
    </row>
    <row r="116" customFormat="false" ht="12.75" hidden="false" customHeight="false" outlineLevel="0" collapsed="false">
      <c r="A116" s="111" t="s">
        <v>299</v>
      </c>
      <c r="B116" s="94" t="n">
        <v>0</v>
      </c>
      <c r="C116" s="94" t="n">
        <v>32</v>
      </c>
      <c r="D116" s="94" t="n">
        <v>0</v>
      </c>
      <c r="E116" s="98" t="n">
        <v>0</v>
      </c>
      <c r="F116" s="94" t="n">
        <v>1</v>
      </c>
      <c r="G116" s="94" t="n">
        <v>0</v>
      </c>
      <c r="H116" s="94" t="n">
        <v>0</v>
      </c>
      <c r="I116" s="94" t="n">
        <v>0</v>
      </c>
      <c r="J116" s="94" t="n">
        <v>2</v>
      </c>
      <c r="K116" s="94" t="n">
        <v>0</v>
      </c>
      <c r="L116" s="94" t="n">
        <v>0</v>
      </c>
      <c r="M116" s="94" t="n">
        <v>0</v>
      </c>
      <c r="N116" s="94" t="n">
        <v>0</v>
      </c>
      <c r="O116" s="94" t="n">
        <v>0</v>
      </c>
      <c r="P116" s="94" t="n">
        <f aca="false">$P$2+$B$2*B116+$C$2*C116+$D$2*D116+$E$2*E116+$F$2*F116+$G$2*G116+$H$2*H116+$I$2*I116+$J$2*J116+$K$2*K116+$M$2*M116+$N$2*N116+$O$2*O116</f>
        <v>231</v>
      </c>
      <c r="Q116" s="94" t="n">
        <f aca="false">N282</f>
        <v>23</v>
      </c>
    </row>
    <row r="117" customFormat="false" ht="12.75" hidden="false" customHeight="false" outlineLevel="0" collapsed="false">
      <c r="A117" s="111" t="s">
        <v>301</v>
      </c>
      <c r="B117" s="94" t="n">
        <v>0</v>
      </c>
      <c r="C117" s="94" t="n">
        <v>7</v>
      </c>
      <c r="D117" s="94" t="n">
        <v>0</v>
      </c>
      <c r="E117" s="98" t="n">
        <v>0</v>
      </c>
      <c r="F117" s="94" t="n">
        <v>1</v>
      </c>
      <c r="G117" s="94" t="n">
        <v>25</v>
      </c>
      <c r="H117" s="94" t="n">
        <v>0</v>
      </c>
      <c r="I117" s="94" t="n">
        <v>0</v>
      </c>
      <c r="J117" s="94" t="n">
        <v>2</v>
      </c>
      <c r="K117" s="94" t="n">
        <v>0</v>
      </c>
      <c r="L117" s="94" t="n">
        <v>0</v>
      </c>
      <c r="M117" s="94" t="n">
        <v>0</v>
      </c>
      <c r="N117" s="94" t="n">
        <v>0</v>
      </c>
      <c r="O117" s="94" t="n">
        <v>0</v>
      </c>
      <c r="P117" s="94" t="n">
        <f aca="false">$P$2+$B$2*B117+$C$2*C117+$D$2*D117+$E$2*E117+$F$2*F117+$G$2*G117+$H$2*H117+$I$2*I117+$J$2*J117+$K$2*K117+$M$2*M117+$N$2*N117+$O$2*O117</f>
        <v>356</v>
      </c>
      <c r="Q117" s="94" t="n">
        <f aca="false">N283</f>
        <v>23</v>
      </c>
    </row>
    <row r="118" customFormat="false" ht="12.75" hidden="false" customHeight="false" outlineLevel="0" collapsed="false">
      <c r="A118" s="111" t="s">
        <v>303</v>
      </c>
      <c r="B118" s="94" t="n">
        <v>0</v>
      </c>
      <c r="C118" s="94" t="n">
        <v>24</v>
      </c>
      <c r="D118" s="94" t="n">
        <v>0</v>
      </c>
      <c r="E118" s="98" t="n">
        <v>0</v>
      </c>
      <c r="F118" s="94" t="n">
        <v>1</v>
      </c>
      <c r="G118" s="94" t="n">
        <v>0</v>
      </c>
      <c r="H118" s="94" t="n">
        <v>0</v>
      </c>
      <c r="I118" s="94" t="n">
        <v>0</v>
      </c>
      <c r="J118" s="94" t="n">
        <v>2</v>
      </c>
      <c r="K118" s="94" t="n">
        <v>0</v>
      </c>
      <c r="L118" s="94" t="n">
        <v>0</v>
      </c>
      <c r="M118" s="94" t="n">
        <v>0</v>
      </c>
      <c r="N118" s="94" t="n">
        <v>0</v>
      </c>
      <c r="O118" s="94" t="n">
        <v>0</v>
      </c>
      <c r="P118" s="94" t="n">
        <f aca="false">$P$2+$B$2*B118+$C$2*C118+$D$2*D118+$E$2*E118+$F$2*F118+$G$2*G118+$H$2*H118+$I$2*I118+$J$2*J118+$K$2*K118+$M$2*M118+$N$2*N118+$O$2*O118</f>
        <v>199</v>
      </c>
      <c r="Q118" s="94" t="n">
        <f aca="false">N284</f>
        <v>23</v>
      </c>
    </row>
    <row r="119" customFormat="false" ht="12.75" hidden="false" customHeight="false" outlineLevel="0" collapsed="false">
      <c r="A119" s="111" t="s">
        <v>306</v>
      </c>
      <c r="B119" s="94" t="n">
        <v>0</v>
      </c>
      <c r="C119" s="94" t="n">
        <v>24</v>
      </c>
      <c r="D119" s="94" t="n">
        <v>0</v>
      </c>
      <c r="E119" s="98" t="n">
        <v>0</v>
      </c>
      <c r="F119" s="94" t="n">
        <v>1</v>
      </c>
      <c r="G119" s="94" t="n">
        <v>0</v>
      </c>
      <c r="H119" s="94" t="n">
        <v>0</v>
      </c>
      <c r="I119" s="94" t="n">
        <v>0</v>
      </c>
      <c r="J119" s="94" t="n">
        <v>2</v>
      </c>
      <c r="K119" s="94" t="n">
        <v>0</v>
      </c>
      <c r="L119" s="94" t="n">
        <v>0</v>
      </c>
      <c r="M119" s="94" t="n">
        <v>0</v>
      </c>
      <c r="N119" s="94" t="n">
        <v>0</v>
      </c>
      <c r="O119" s="94" t="n">
        <v>0</v>
      </c>
      <c r="P119" s="94" t="n">
        <f aca="false">$P$2+$B$2*B119+$C$2*C119+$D$2*D119+$E$2*E119+$F$2*F119+$G$2*G119+$H$2*H119+$I$2*I119+$J$2*J119+$K$2*K119+$M$2*M119+$N$2*N119+$O$2*O119</f>
        <v>199</v>
      </c>
      <c r="Q119" s="94" t="n">
        <f aca="false">N285</f>
        <v>23</v>
      </c>
    </row>
    <row r="120" customFormat="false" ht="12.75" hidden="false" customHeight="false" outlineLevel="0" collapsed="false">
      <c r="A120" s="111" t="s">
        <v>517</v>
      </c>
      <c r="B120" s="94" t="n">
        <v>0</v>
      </c>
      <c r="C120" s="94" t="n">
        <v>8</v>
      </c>
      <c r="D120" s="94" t="n">
        <v>0</v>
      </c>
      <c r="E120" s="98" t="n">
        <v>0</v>
      </c>
      <c r="F120" s="94" t="n">
        <v>1</v>
      </c>
      <c r="G120" s="94" t="n">
        <v>16</v>
      </c>
      <c r="H120" s="94" t="n">
        <v>0</v>
      </c>
      <c r="I120" s="94" t="n">
        <v>0</v>
      </c>
      <c r="J120" s="94" t="n">
        <v>2</v>
      </c>
      <c r="K120" s="94" t="n">
        <v>0</v>
      </c>
      <c r="L120" s="94" t="n">
        <v>0</v>
      </c>
      <c r="M120" s="94" t="n">
        <v>0</v>
      </c>
      <c r="N120" s="94" t="n">
        <v>0</v>
      </c>
      <c r="O120" s="94" t="n">
        <v>0</v>
      </c>
      <c r="P120" s="94" t="n">
        <f aca="false">$P$2+$B$2*B120+$C$2*C120+$D$2*D120+$E$2*E120+$F$2*F120+$G$2*G120+$H$2*H120+$I$2*I120+$J$2*J120+$K$2*K120+$M$2*M120+$N$2*N120+$O$2*O120</f>
        <v>279</v>
      </c>
      <c r="Q120" s="94" t="n">
        <f aca="false">N286</f>
        <v>23</v>
      </c>
    </row>
    <row r="121" customFormat="false" ht="12.75" hidden="false" customHeight="false" outlineLevel="0" collapsed="false">
      <c r="A121" s="111" t="s">
        <v>312</v>
      </c>
      <c r="B121" s="94" t="n">
        <v>0</v>
      </c>
      <c r="C121" s="94" t="n">
        <v>8</v>
      </c>
      <c r="D121" s="94" t="n">
        <v>0</v>
      </c>
      <c r="E121" s="98" t="n">
        <v>0</v>
      </c>
      <c r="F121" s="94" t="n">
        <v>1</v>
      </c>
      <c r="G121" s="94" t="n">
        <v>18</v>
      </c>
      <c r="H121" s="94" t="n">
        <v>0</v>
      </c>
      <c r="I121" s="94" t="n">
        <v>0</v>
      </c>
      <c r="J121" s="94" t="n">
        <v>2</v>
      </c>
      <c r="K121" s="94" t="n">
        <v>0</v>
      </c>
      <c r="L121" s="94" t="n">
        <v>0</v>
      </c>
      <c r="M121" s="94" t="n">
        <v>0</v>
      </c>
      <c r="N121" s="94" t="n">
        <v>0</v>
      </c>
      <c r="O121" s="94" t="n">
        <v>0</v>
      </c>
      <c r="P121" s="94" t="n">
        <f aca="false">$P$2+$B$2*B121+$C$2*C121+$D$2*D121+$E$2*E121+$F$2*F121+$G$2*G121+$H$2*H121+$I$2*I121+$J$2*J121+$K$2*K121+$M$2*M121+$N$2*N121+$O$2*O121</f>
        <v>297</v>
      </c>
      <c r="Q121" s="94" t="n">
        <f aca="false">N287</f>
        <v>23</v>
      </c>
    </row>
    <row r="122" customFormat="false" ht="12.75" hidden="false" customHeight="false" outlineLevel="0" collapsed="false">
      <c r="A122" s="111" t="s">
        <v>314</v>
      </c>
      <c r="B122" s="94" t="n">
        <v>0</v>
      </c>
      <c r="C122" s="94" t="n">
        <v>26</v>
      </c>
      <c r="D122" s="94" t="n">
        <v>0</v>
      </c>
      <c r="E122" s="98" t="n">
        <v>0</v>
      </c>
      <c r="F122" s="94" t="n">
        <v>1</v>
      </c>
      <c r="G122" s="94" t="n">
        <v>0</v>
      </c>
      <c r="H122" s="94" t="n">
        <v>0</v>
      </c>
      <c r="I122" s="94" t="n">
        <v>0</v>
      </c>
      <c r="J122" s="94" t="n">
        <v>2</v>
      </c>
      <c r="K122" s="94" t="n">
        <v>0</v>
      </c>
      <c r="L122" s="94" t="n">
        <v>0</v>
      </c>
      <c r="M122" s="94" t="n">
        <v>0</v>
      </c>
      <c r="N122" s="94" t="n">
        <v>0</v>
      </c>
      <c r="O122" s="94" t="n">
        <v>0</v>
      </c>
      <c r="P122" s="94" t="n">
        <f aca="false">$P$2+$B$2*B122+$C$2*C122+$D$2*D122+$E$2*E122+$F$2*F122+$G$2*G122+$H$2*H122+$I$2*I122+$J$2*J122+$K$2*K122+$M$2*M122+$N$2*N122+$O$2*O122</f>
        <v>207</v>
      </c>
      <c r="Q122" s="94" t="n">
        <f aca="false">N288</f>
        <v>23</v>
      </c>
    </row>
    <row r="123" customFormat="false" ht="12.75" hidden="false" customHeight="false" outlineLevel="0" collapsed="false">
      <c r="A123" s="111" t="s">
        <v>518</v>
      </c>
      <c r="B123" s="94" t="n">
        <v>0</v>
      </c>
      <c r="C123" s="94" t="n">
        <v>26</v>
      </c>
      <c r="D123" s="94" t="n">
        <v>0</v>
      </c>
      <c r="E123" s="98" t="n">
        <v>0</v>
      </c>
      <c r="F123" s="94" t="n">
        <v>1</v>
      </c>
      <c r="G123" s="94" t="n">
        <v>0</v>
      </c>
      <c r="H123" s="94" t="n">
        <v>0</v>
      </c>
      <c r="I123" s="94" t="n">
        <v>0</v>
      </c>
      <c r="J123" s="94" t="n">
        <v>2</v>
      </c>
      <c r="K123" s="94" t="n">
        <v>0</v>
      </c>
      <c r="L123" s="94" t="n">
        <v>0</v>
      </c>
      <c r="M123" s="94" t="n">
        <v>0</v>
      </c>
      <c r="N123" s="94" t="n">
        <v>0</v>
      </c>
      <c r="O123" s="94" t="n">
        <v>0</v>
      </c>
      <c r="P123" s="94" t="n">
        <f aca="false">$P$2+$B$2*B123+$C$2*C123+$D$2*D123+$E$2*E123+$F$2*F123+$G$2*G123+$H$2*H123+$I$2*I123+$J$2*J123+$K$2*K123+$M$2*M123+$N$2*N123+$O$2*O123</f>
        <v>207</v>
      </c>
      <c r="Q123" s="94" t="n">
        <f aca="false">N289</f>
        <v>23</v>
      </c>
    </row>
    <row r="124" customFormat="false" ht="12.75" hidden="false" customHeight="false" outlineLevel="0" collapsed="false">
      <c r="A124" s="111" t="s">
        <v>318</v>
      </c>
      <c r="B124" s="94" t="n">
        <v>0</v>
      </c>
      <c r="C124" s="94" t="n">
        <v>9</v>
      </c>
      <c r="D124" s="94" t="n">
        <v>0</v>
      </c>
      <c r="E124" s="98" t="n">
        <v>0</v>
      </c>
      <c r="F124" s="94" t="n">
        <v>1</v>
      </c>
      <c r="G124" s="94" t="n">
        <v>2</v>
      </c>
      <c r="H124" s="94" t="n">
        <v>0</v>
      </c>
      <c r="I124" s="94" t="n">
        <v>0</v>
      </c>
      <c r="J124" s="94" t="n">
        <v>2</v>
      </c>
      <c r="K124" s="94" t="n">
        <v>0</v>
      </c>
      <c r="L124" s="94" t="n">
        <v>0</v>
      </c>
      <c r="M124" s="94" t="n">
        <v>0</v>
      </c>
      <c r="N124" s="94" t="n">
        <v>0</v>
      </c>
      <c r="O124" s="94" t="n">
        <v>0</v>
      </c>
      <c r="P124" s="94" t="n">
        <f aca="false">$P$2+$B$2*B124+$C$2*C124+$D$2*D124+$E$2*E124+$F$2*F124+$G$2*G124+$H$2*H124+$I$2*I124+$J$2*J124+$K$2*K124+$M$2*M124+$N$2*N124+$O$2*O124</f>
        <v>157</v>
      </c>
      <c r="Q124" s="94" t="n">
        <f aca="false">N290</f>
        <v>33</v>
      </c>
    </row>
    <row r="125" customFormat="false" ht="12.75" hidden="false" customHeight="false" outlineLevel="0" collapsed="false">
      <c r="A125" s="111" t="s">
        <v>320</v>
      </c>
      <c r="B125" s="94" t="n">
        <v>0</v>
      </c>
      <c r="C125" s="94" t="n">
        <v>11</v>
      </c>
      <c r="D125" s="94" t="n">
        <v>0</v>
      </c>
      <c r="E125" s="98" t="n">
        <v>0</v>
      </c>
      <c r="F125" s="94" t="n">
        <v>1</v>
      </c>
      <c r="G125" s="94" t="n">
        <v>0</v>
      </c>
      <c r="H125" s="94" t="n">
        <v>0</v>
      </c>
      <c r="I125" s="94" t="n">
        <v>0</v>
      </c>
      <c r="J125" s="94" t="n">
        <v>2</v>
      </c>
      <c r="K125" s="94" t="n">
        <v>0</v>
      </c>
      <c r="L125" s="94" t="n">
        <v>0</v>
      </c>
      <c r="M125" s="94" t="n">
        <v>0</v>
      </c>
      <c r="N125" s="94" t="n">
        <v>0</v>
      </c>
      <c r="O125" s="94" t="n">
        <v>0</v>
      </c>
      <c r="P125" s="94" t="n">
        <f aca="false">$P$2+$B$2*B125+$C$2*C125+$D$2*D125+$E$2*E125+$F$2*F125+$G$2*G125+$H$2*H125+$I$2*I125+$J$2*J125+$K$2*K125+$M$2*M125+$N$2*N125+$O$2*O125</f>
        <v>147</v>
      </c>
      <c r="Q125" s="94" t="n">
        <f aca="false">N291</f>
        <v>33</v>
      </c>
    </row>
    <row r="126" customFormat="false" ht="12.75" hidden="false" customHeight="false" outlineLevel="0" collapsed="false">
      <c r="A126" s="111" t="s">
        <v>519</v>
      </c>
      <c r="B126" s="94" t="n">
        <v>0</v>
      </c>
      <c r="C126" s="94" t="n">
        <v>11</v>
      </c>
      <c r="D126" s="94" t="n">
        <v>0</v>
      </c>
      <c r="E126" s="98" t="n">
        <v>0</v>
      </c>
      <c r="F126" s="94" t="n">
        <v>1</v>
      </c>
      <c r="G126" s="94" t="n">
        <v>0</v>
      </c>
      <c r="H126" s="94" t="n">
        <v>0</v>
      </c>
      <c r="I126" s="94" t="n">
        <v>0</v>
      </c>
      <c r="J126" s="94" t="n">
        <v>2</v>
      </c>
      <c r="K126" s="94" t="n">
        <v>0</v>
      </c>
      <c r="L126" s="94" t="n">
        <v>0</v>
      </c>
      <c r="M126" s="94" t="n">
        <v>0</v>
      </c>
      <c r="N126" s="94" t="n">
        <v>0</v>
      </c>
      <c r="O126" s="94" t="n">
        <v>0</v>
      </c>
      <c r="P126" s="94" t="n">
        <f aca="false">$P$2+$B$2*B126+$C$2*C126+$D$2*D126+$E$2*E126+$F$2*F126+$G$2*G126+$H$2*H126+$I$2*I126+$J$2*J126+$K$2*K126+$M$2*M126+$N$2*N126+$O$2*O126</f>
        <v>147</v>
      </c>
      <c r="Q126" s="94" t="n">
        <f aca="false">N292</f>
        <v>33</v>
      </c>
    </row>
    <row r="127" customFormat="false" ht="12.75" hidden="false" customHeight="false" outlineLevel="0" collapsed="false">
      <c r="A127" s="111" t="s">
        <v>267</v>
      </c>
      <c r="B127" s="94" t="n">
        <v>0</v>
      </c>
      <c r="C127" s="94" t="n">
        <v>9</v>
      </c>
      <c r="D127" s="94" t="n">
        <v>0</v>
      </c>
      <c r="E127" s="98" t="n">
        <v>0</v>
      </c>
      <c r="F127" s="94" t="n">
        <v>1</v>
      </c>
      <c r="G127" s="94" t="n">
        <v>21</v>
      </c>
      <c r="H127" s="94" t="n">
        <v>0</v>
      </c>
      <c r="I127" s="94" t="n">
        <v>0</v>
      </c>
      <c r="J127" s="94" t="n">
        <v>2</v>
      </c>
      <c r="K127" s="94" t="n">
        <v>0</v>
      </c>
      <c r="L127" s="94" t="n">
        <v>0</v>
      </c>
      <c r="M127" s="94" t="n">
        <v>0</v>
      </c>
      <c r="N127" s="94" t="n">
        <v>0</v>
      </c>
      <c r="O127" s="94" t="n">
        <v>0</v>
      </c>
      <c r="P127" s="94" t="n">
        <f aca="false">$P$2+$B$2*B127+$C$2*C127+$D$2*D127+$E$2*E127+$F$2*F127+$G$2*G127+$H$2*H127+$I$2*I127+$J$2*J127+$K$2*K127+$M$2*M127+$N$2*N127+$O$2*O127</f>
        <v>328</v>
      </c>
      <c r="Q127" s="94" t="n">
        <f aca="false">N293</f>
        <v>28</v>
      </c>
    </row>
    <row r="128" customFormat="false" ht="12.75" hidden="false" customHeight="false" outlineLevel="0" collapsed="false">
      <c r="A128" s="111" t="s">
        <v>269</v>
      </c>
      <c r="B128" s="94" t="n">
        <v>0</v>
      </c>
      <c r="C128" s="94" t="n">
        <v>30</v>
      </c>
      <c r="D128" s="94" t="n">
        <v>0</v>
      </c>
      <c r="E128" s="98" t="n">
        <v>0</v>
      </c>
      <c r="F128" s="94" t="n">
        <v>1</v>
      </c>
      <c r="G128" s="94" t="n">
        <v>0</v>
      </c>
      <c r="H128" s="94" t="n">
        <v>0</v>
      </c>
      <c r="I128" s="94" t="n">
        <v>0</v>
      </c>
      <c r="J128" s="94" t="n">
        <v>2</v>
      </c>
      <c r="K128" s="94" t="n">
        <v>0</v>
      </c>
      <c r="L128" s="94" t="n">
        <v>0</v>
      </c>
      <c r="M128" s="94" t="n">
        <v>0</v>
      </c>
      <c r="N128" s="94" t="n">
        <v>0</v>
      </c>
      <c r="O128" s="94" t="n">
        <v>0</v>
      </c>
      <c r="P128" s="94" t="n">
        <f aca="false">$P$2+$B$2*B128+$C$2*C128+$D$2*D128+$E$2*E128+$F$2*F128+$G$2*G128+$H$2*H128+$I$2*I128+$J$2*J128+$K$2*K128+$M$2*M128+$N$2*N128+$O$2*O128</f>
        <v>223</v>
      </c>
      <c r="Q128" s="94" t="n">
        <f aca="false">N294</f>
        <v>28</v>
      </c>
    </row>
    <row r="129" customFormat="false" ht="12.75" hidden="false" customHeight="false" outlineLevel="0" collapsed="false">
      <c r="A129" s="111" t="s">
        <v>271</v>
      </c>
      <c r="B129" s="94" t="n">
        <v>0</v>
      </c>
      <c r="C129" s="94" t="n">
        <v>9</v>
      </c>
      <c r="D129" s="94" t="n">
        <v>0</v>
      </c>
      <c r="E129" s="98" t="n">
        <v>0</v>
      </c>
      <c r="F129" s="94" t="n">
        <v>1</v>
      </c>
      <c r="G129" s="94" t="n">
        <v>21</v>
      </c>
      <c r="H129" s="94" t="n">
        <v>0</v>
      </c>
      <c r="I129" s="94" t="n">
        <v>0</v>
      </c>
      <c r="J129" s="94" t="n">
        <v>2</v>
      </c>
      <c r="K129" s="94" t="n">
        <v>0</v>
      </c>
      <c r="L129" s="94" t="n">
        <v>0</v>
      </c>
      <c r="M129" s="94" t="n">
        <v>0</v>
      </c>
      <c r="N129" s="94" t="n">
        <v>0</v>
      </c>
      <c r="O129" s="94" t="n">
        <v>0</v>
      </c>
      <c r="P129" s="94" t="n">
        <f aca="false">$P$2+$B$2*B129+$C$2*C129+$D$2*D129+$E$2*E129+$F$2*F129+$G$2*G129+$H$2*H129+$I$2*I129+$J$2*J129+$K$2*K129+$M$2*M129+$N$2*N129+$O$2*O129</f>
        <v>328</v>
      </c>
      <c r="Q129" s="94" t="n">
        <f aca="false">N295</f>
        <v>28</v>
      </c>
    </row>
    <row r="130" customFormat="false" ht="12.75" hidden="false" customHeight="false" outlineLevel="0" collapsed="false">
      <c r="A130" s="111" t="s">
        <v>273</v>
      </c>
      <c r="B130" s="94" t="n">
        <v>0</v>
      </c>
      <c r="C130" s="94" t="n">
        <v>9</v>
      </c>
      <c r="D130" s="94" t="n">
        <v>0</v>
      </c>
      <c r="E130" s="98" t="n">
        <v>0</v>
      </c>
      <c r="F130" s="94" t="n">
        <v>1</v>
      </c>
      <c r="G130" s="94" t="n">
        <v>21</v>
      </c>
      <c r="H130" s="94" t="n">
        <v>0</v>
      </c>
      <c r="I130" s="94" t="n">
        <v>0</v>
      </c>
      <c r="J130" s="94" t="n">
        <v>2</v>
      </c>
      <c r="K130" s="94" t="n">
        <v>0</v>
      </c>
      <c r="L130" s="94" t="n">
        <v>0</v>
      </c>
      <c r="M130" s="94" t="n">
        <v>0</v>
      </c>
      <c r="N130" s="94" t="n">
        <v>0</v>
      </c>
      <c r="O130" s="94" t="n">
        <v>0</v>
      </c>
      <c r="P130" s="94" t="n">
        <f aca="false">$P$2+$B$2*B130+$C$2*C130+$D$2*D130+$E$2*E130+$F$2*F130+$G$2*G130+$H$2*H130+$I$2*I130+$J$2*J130+$K$2*K130+$M$2*M130+$N$2*N130+$O$2*O130</f>
        <v>328</v>
      </c>
      <c r="Q130" s="94" t="n">
        <f aca="false">N296</f>
        <v>28</v>
      </c>
    </row>
    <row r="131" customFormat="false" ht="12.75" hidden="false" customHeight="false" outlineLevel="0" collapsed="false">
      <c r="A131" s="111" t="s">
        <v>275</v>
      </c>
      <c r="B131" s="94" t="n">
        <v>0</v>
      </c>
      <c r="C131" s="94" t="n">
        <v>30</v>
      </c>
      <c r="D131" s="94" t="n">
        <v>0</v>
      </c>
      <c r="E131" s="98" t="n">
        <v>0</v>
      </c>
      <c r="F131" s="94" t="n">
        <v>1</v>
      </c>
      <c r="G131" s="94" t="n">
        <v>0</v>
      </c>
      <c r="H131" s="94" t="n">
        <v>0</v>
      </c>
      <c r="I131" s="94" t="n">
        <v>0</v>
      </c>
      <c r="J131" s="94" t="n">
        <v>2</v>
      </c>
      <c r="K131" s="94" t="n">
        <v>0</v>
      </c>
      <c r="L131" s="94" t="n">
        <v>0</v>
      </c>
      <c r="M131" s="94" t="n">
        <v>0</v>
      </c>
      <c r="N131" s="94" t="n">
        <v>0</v>
      </c>
      <c r="O131" s="94" t="n">
        <v>0</v>
      </c>
      <c r="P131" s="94" t="n">
        <f aca="false">$P$2+$B$2*B131+$C$2*C131+$D$2*D131+$E$2*E131+$F$2*F131+$G$2*G131+$H$2*H131+$I$2*I131+$J$2*J131+$K$2*K131+$M$2*M131+$N$2*N131+$O$2*O131</f>
        <v>223</v>
      </c>
      <c r="Q131" s="94" t="n">
        <f aca="false">N297</f>
        <v>28</v>
      </c>
    </row>
    <row r="132" customFormat="false" ht="12.75" hidden="false" customHeight="false" outlineLevel="0" collapsed="false">
      <c r="A132" s="111" t="s">
        <v>277</v>
      </c>
      <c r="B132" s="94" t="n">
        <v>0</v>
      </c>
      <c r="C132" s="94" t="n">
        <v>9</v>
      </c>
      <c r="D132" s="94" t="n">
        <v>0</v>
      </c>
      <c r="E132" s="98" t="n">
        <v>0</v>
      </c>
      <c r="F132" s="94" t="n">
        <v>1</v>
      </c>
      <c r="G132" s="94" t="n">
        <v>21</v>
      </c>
      <c r="H132" s="94" t="n">
        <v>0</v>
      </c>
      <c r="I132" s="94" t="n">
        <v>0</v>
      </c>
      <c r="J132" s="94" t="n">
        <v>2</v>
      </c>
      <c r="K132" s="94" t="n">
        <v>0</v>
      </c>
      <c r="L132" s="94" t="n">
        <v>0</v>
      </c>
      <c r="M132" s="94" t="n">
        <v>0</v>
      </c>
      <c r="N132" s="94" t="n">
        <v>0</v>
      </c>
      <c r="O132" s="94" t="n">
        <v>0</v>
      </c>
      <c r="P132" s="94" t="n">
        <f aca="false">$P$2+$B$2*B132+$C$2*C132+$D$2*D132+$E$2*E132+$F$2*F132+$G$2*G132+$H$2*H132+$I$2*I132+$J$2*J132+$K$2*K132+$M$2*M132+$N$2*N132+$O$2*O132</f>
        <v>328</v>
      </c>
      <c r="Q132" s="94" t="n">
        <f aca="false">N298</f>
        <v>28</v>
      </c>
    </row>
    <row r="133" customFormat="false" ht="12.75" hidden="false" customHeight="false" outlineLevel="0" collapsed="false">
      <c r="A133" s="111" t="s">
        <v>261</v>
      </c>
      <c r="B133" s="94" t="n">
        <v>0</v>
      </c>
      <c r="C133" s="94" t="n">
        <v>8</v>
      </c>
      <c r="D133" s="94" t="n">
        <v>0</v>
      </c>
      <c r="E133" s="98" t="n">
        <v>0</v>
      </c>
      <c r="F133" s="94" t="n">
        <v>1</v>
      </c>
      <c r="G133" s="94" t="n">
        <v>32</v>
      </c>
      <c r="H133" s="94" t="n">
        <v>0</v>
      </c>
      <c r="I133" s="94" t="n">
        <v>0</v>
      </c>
      <c r="J133" s="94" t="n">
        <v>2</v>
      </c>
      <c r="K133" s="94" t="n">
        <v>0</v>
      </c>
      <c r="L133" s="94" t="n">
        <v>0</v>
      </c>
      <c r="M133" s="94" t="n">
        <v>0</v>
      </c>
      <c r="N133" s="94" t="n">
        <v>0</v>
      </c>
      <c r="O133" s="94" t="n">
        <v>0</v>
      </c>
      <c r="P133" s="94" t="n">
        <f aca="false">$P$2+$B$2*B133+$C$2*C133+$D$2*D133+$E$2*E133+$F$2*F133+$G$2*G133+$H$2*H133+$I$2*I133+$J$2*J133+$K$2*K133+$M$2*M133+$N$2*N133+$O$2*O133</f>
        <v>423</v>
      </c>
      <c r="Q133" s="94" t="n">
        <f aca="false">N299</f>
        <v>28</v>
      </c>
    </row>
    <row r="134" customFormat="false" ht="12.75" hidden="false" customHeight="false" outlineLevel="0" collapsed="false">
      <c r="A134" s="111" t="s">
        <v>263</v>
      </c>
      <c r="B134" s="94" t="n">
        <v>0</v>
      </c>
      <c r="C134" s="94" t="n">
        <v>40</v>
      </c>
      <c r="D134" s="94" t="n">
        <v>0</v>
      </c>
      <c r="E134" s="98" t="n">
        <v>0</v>
      </c>
      <c r="F134" s="94" t="n">
        <v>1</v>
      </c>
      <c r="G134" s="94" t="n">
        <v>0</v>
      </c>
      <c r="H134" s="94" t="n">
        <v>0</v>
      </c>
      <c r="I134" s="94" t="n">
        <v>0</v>
      </c>
      <c r="J134" s="94" t="n">
        <v>2</v>
      </c>
      <c r="K134" s="94" t="n">
        <v>0</v>
      </c>
      <c r="L134" s="94" t="n">
        <v>0</v>
      </c>
      <c r="M134" s="94" t="n">
        <v>0</v>
      </c>
      <c r="N134" s="94" t="n">
        <v>0</v>
      </c>
      <c r="O134" s="94" t="n">
        <v>0</v>
      </c>
      <c r="P134" s="94" t="n">
        <f aca="false">$P$2+$B$2*B134+$C$2*C134+$D$2*D134+$E$2*E134+$F$2*F134+$G$2*G134+$H$2*H134+$I$2*I134+$J$2*J134+$K$2*K134+$M$2*M134+$N$2*N134+$O$2*O134</f>
        <v>263</v>
      </c>
      <c r="Q134" s="94" t="n">
        <f aca="false">N300</f>
        <v>28</v>
      </c>
    </row>
    <row r="135" customFormat="false" ht="12.75" hidden="false" customHeight="false" outlineLevel="0" collapsed="false">
      <c r="A135" s="111" t="s">
        <v>265</v>
      </c>
      <c r="B135" s="94" t="n">
        <v>0</v>
      </c>
      <c r="C135" s="94" t="n">
        <v>8</v>
      </c>
      <c r="D135" s="94" t="n">
        <v>0</v>
      </c>
      <c r="E135" s="98" t="n">
        <v>0</v>
      </c>
      <c r="F135" s="94" t="n">
        <v>1</v>
      </c>
      <c r="G135" s="94" t="n">
        <v>32</v>
      </c>
      <c r="H135" s="94" t="n">
        <v>0</v>
      </c>
      <c r="I135" s="94" t="n">
        <v>0</v>
      </c>
      <c r="J135" s="94" t="n">
        <v>2</v>
      </c>
      <c r="K135" s="94" t="n">
        <v>0</v>
      </c>
      <c r="L135" s="94" t="n">
        <v>0</v>
      </c>
      <c r="M135" s="94" t="n">
        <v>0</v>
      </c>
      <c r="N135" s="94" t="n">
        <v>0</v>
      </c>
      <c r="O135" s="94" t="n">
        <v>0</v>
      </c>
      <c r="P135" s="94" t="n">
        <f aca="false">$P$2+$B$2*B135+$C$2*C135+$D$2*D135+$E$2*E135+$F$2*F135+$G$2*G135+$H$2*H135+$I$2*I135+$J$2*J135+$K$2*K135+$M$2*M135+$N$2*N135+$O$2*O135</f>
        <v>423</v>
      </c>
      <c r="Q135" s="94" t="n">
        <f aca="false">N301</f>
        <v>28</v>
      </c>
    </row>
    <row r="136" customFormat="false" ht="12.75" hidden="false" customHeight="false" outlineLevel="0" collapsed="false">
      <c r="A136" s="111" t="s">
        <v>279</v>
      </c>
      <c r="B136" s="94" t="n">
        <v>0</v>
      </c>
      <c r="C136" s="94" t="n">
        <v>7</v>
      </c>
      <c r="D136" s="94" t="n">
        <v>0</v>
      </c>
      <c r="E136" s="98" t="n">
        <v>0</v>
      </c>
      <c r="F136" s="94" t="n">
        <v>1</v>
      </c>
      <c r="G136" s="94" t="n">
        <v>32</v>
      </c>
      <c r="H136" s="94" t="n">
        <v>0</v>
      </c>
      <c r="I136" s="94" t="n">
        <v>0</v>
      </c>
      <c r="J136" s="94" t="n">
        <v>2</v>
      </c>
      <c r="K136" s="94" t="n">
        <v>0</v>
      </c>
      <c r="L136" s="94" t="n">
        <v>0</v>
      </c>
      <c r="M136" s="94" t="n">
        <v>0</v>
      </c>
      <c r="N136" s="94" t="n">
        <v>0</v>
      </c>
      <c r="O136" s="94" t="n">
        <v>0</v>
      </c>
      <c r="P136" s="94" t="n">
        <f aca="false">$P$2+$B$2*B136+$C$2*C136+$D$2*D136+$E$2*E136+$F$2*F136+$G$2*G136+$H$2*H136+$I$2*I136+$J$2*J136+$K$2*K136+$M$2*M136+$N$2*N136+$O$2*O136</f>
        <v>419</v>
      </c>
      <c r="Q136" s="94" t="n">
        <f aca="false">N302</f>
        <v>23</v>
      </c>
    </row>
    <row r="137" customFormat="false" ht="12.75" hidden="false" customHeight="false" outlineLevel="0" collapsed="false">
      <c r="A137" s="111" t="s">
        <v>281</v>
      </c>
      <c r="B137" s="94" t="n">
        <v>0</v>
      </c>
      <c r="C137" s="94" t="n">
        <v>39</v>
      </c>
      <c r="D137" s="94" t="n">
        <v>0</v>
      </c>
      <c r="E137" s="98" t="n">
        <v>0</v>
      </c>
      <c r="F137" s="94" t="n">
        <v>1</v>
      </c>
      <c r="G137" s="94" t="n">
        <v>0</v>
      </c>
      <c r="H137" s="94" t="n">
        <v>0</v>
      </c>
      <c r="I137" s="94" t="n">
        <v>0</v>
      </c>
      <c r="J137" s="94" t="n">
        <v>2</v>
      </c>
      <c r="K137" s="94" t="n">
        <v>0</v>
      </c>
      <c r="L137" s="94" t="n">
        <v>0</v>
      </c>
      <c r="M137" s="94" t="n">
        <v>0</v>
      </c>
      <c r="N137" s="94" t="n">
        <v>0</v>
      </c>
      <c r="O137" s="94" t="n">
        <v>0</v>
      </c>
      <c r="P137" s="94" t="n">
        <f aca="false">$P$2+$B$2*B137+$C$2*C137+$D$2*D137+$E$2*E137+$F$2*F137+$G$2*G137+$H$2*H137+$I$2*I137+$J$2*J137+$K$2*K137+$M$2*M137+$N$2*N137+$O$2*O137</f>
        <v>259</v>
      </c>
      <c r="Q137" s="94" t="n">
        <f aca="false">N303</f>
        <v>23</v>
      </c>
    </row>
    <row r="138" customFormat="false" ht="12.75" hidden="false" customHeight="false" outlineLevel="0" collapsed="false">
      <c r="A138" s="111" t="s">
        <v>283</v>
      </c>
      <c r="B138" s="94" t="n">
        <v>0</v>
      </c>
      <c r="C138" s="94" t="n">
        <v>7</v>
      </c>
      <c r="D138" s="94" t="n">
        <v>0</v>
      </c>
      <c r="E138" s="98" t="n">
        <v>0</v>
      </c>
      <c r="F138" s="94" t="n">
        <v>1</v>
      </c>
      <c r="G138" s="94" t="n">
        <v>32</v>
      </c>
      <c r="H138" s="94" t="n">
        <v>0</v>
      </c>
      <c r="I138" s="94" t="n">
        <v>0</v>
      </c>
      <c r="J138" s="94" t="n">
        <v>2</v>
      </c>
      <c r="K138" s="94" t="n">
        <v>0</v>
      </c>
      <c r="L138" s="94" t="n">
        <v>0</v>
      </c>
      <c r="M138" s="94" t="n">
        <v>0</v>
      </c>
      <c r="N138" s="94" t="n">
        <v>0</v>
      </c>
      <c r="O138" s="94" t="n">
        <v>0</v>
      </c>
      <c r="P138" s="94" t="n">
        <f aca="false">$P$2+$B$2*B138+$C$2*C138+$D$2*D138+$E$2*E138+$F$2*F138+$G$2*G138+$H$2*H138+$I$2*I138+$J$2*J138+$K$2*K138+$M$2*M138+$N$2*N138+$O$2*O138</f>
        <v>419</v>
      </c>
      <c r="Q138" s="94" t="n">
        <f aca="false">N304</f>
        <v>23</v>
      </c>
    </row>
    <row r="139" customFormat="false" ht="12.75" hidden="false" customHeight="false" outlineLevel="0" collapsed="false">
      <c r="A139" s="111"/>
      <c r="B139" s="94"/>
      <c r="C139" s="94"/>
      <c r="D139" s="94"/>
      <c r="E139" s="98"/>
      <c r="F139" s="94"/>
      <c r="G139" s="94"/>
      <c r="H139" s="94"/>
      <c r="I139" s="94"/>
      <c r="J139" s="94"/>
      <c r="K139" s="94"/>
      <c r="L139" s="94"/>
      <c r="M139" s="94"/>
      <c r="N139" s="94"/>
      <c r="O139" s="94"/>
      <c r="P139" s="94"/>
      <c r="Q139" s="94"/>
    </row>
    <row r="140" customFormat="false" ht="12.75" hidden="false" customHeight="false" outlineLevel="0" collapsed="false">
      <c r="A140" s="103" t="s">
        <v>520</v>
      </c>
      <c r="B140" s="80" t="s">
        <v>521</v>
      </c>
      <c r="C140" s="4"/>
      <c r="D140" s="4"/>
      <c r="E140" s="4"/>
      <c r="F140" s="4"/>
    </row>
    <row r="141" customFormat="false" ht="12.75" hidden="false" customHeight="false" outlineLevel="0" collapsed="false">
      <c r="A141" s="112" t="s">
        <v>522</v>
      </c>
      <c r="B141" s="94" t="n">
        <f aca="false">2+6+1*(C2+1)</f>
        <v>13</v>
      </c>
      <c r="C141" s="94"/>
      <c r="D141" s="94"/>
      <c r="E141" s="94"/>
      <c r="F141" s="94"/>
    </row>
    <row r="142" customFormat="false" ht="12.75" hidden="false" customHeight="false" outlineLevel="0" collapsed="false">
      <c r="A142" s="112" t="s">
        <v>523</v>
      </c>
      <c r="B142" s="94" t="n">
        <f aca="false">2+6+2*(C2+1)</f>
        <v>18</v>
      </c>
    </row>
    <row r="143" customFormat="false" ht="12.75" hidden="false" customHeight="false" outlineLevel="0" collapsed="false">
      <c r="A143" s="112" t="s">
        <v>524</v>
      </c>
      <c r="B143" s="94" t="n">
        <f aca="false">2+6+3*(C2+1)</f>
        <v>23</v>
      </c>
    </row>
    <row r="144" customFormat="false" ht="12.75" hidden="false" customHeight="false" outlineLevel="0" collapsed="false">
      <c r="A144" s="112" t="s">
        <v>525</v>
      </c>
      <c r="B144" s="94" t="n">
        <f aca="false">2+6+4*(C2+1)</f>
        <v>28</v>
      </c>
    </row>
    <row r="145" customFormat="false" ht="12.75" hidden="false" customHeight="false" outlineLevel="0" collapsed="false">
      <c r="A145" s="112" t="s">
        <v>526</v>
      </c>
      <c r="B145" s="94" t="n">
        <f aca="false">2+6+5*(C2+1)</f>
        <v>33</v>
      </c>
    </row>
    <row r="146" customFormat="false" ht="12.75" hidden="false" customHeight="false" outlineLevel="0" collapsed="false">
      <c r="A146" s="112" t="s">
        <v>527</v>
      </c>
      <c r="B146" s="1" t="n">
        <f aca="false">2+6+2*(M2+1)+1*(H2+1)+3*(C2+1)</f>
        <v>73</v>
      </c>
    </row>
    <row r="147" customFormat="false" ht="12.75" hidden="false" customHeight="false" outlineLevel="0" collapsed="false">
      <c r="A147" s="113" t="s">
        <v>528</v>
      </c>
      <c r="B147" s="1" t="n">
        <f aca="false">2+6+2*(M2+1)+1*(H2+1)</f>
        <v>58</v>
      </c>
    </row>
    <row r="148" customFormat="false" ht="12.75" hidden="false" customHeight="false" outlineLevel="0" collapsed="false">
      <c r="A148" s="113" t="s">
        <v>529</v>
      </c>
      <c r="B148" s="1" t="n">
        <f aca="false">2+6+1*(H2+1)+1*(C2+1)</f>
        <v>29</v>
      </c>
    </row>
    <row r="149" customFormat="false" ht="12.75" hidden="false" customHeight="false" outlineLevel="0" collapsed="false">
      <c r="A149" s="113" t="s">
        <v>530</v>
      </c>
      <c r="B149" s="1" t="n">
        <f aca="false">2+6+1*(M2+1)+3*(C2+1)</f>
        <v>40</v>
      </c>
    </row>
    <row r="150" customFormat="false" ht="12.75" hidden="false" customHeight="false" outlineLevel="0" collapsed="false">
      <c r="A150" s="113" t="s">
        <v>531</v>
      </c>
      <c r="B150" s="1" t="n">
        <f aca="false">2+6+2*(M2+1)+1*(H2+1)+2*(C2+1)</f>
        <v>68</v>
      </c>
    </row>
    <row r="151" customFormat="false" ht="12.75" hidden="false" customHeight="false" outlineLevel="0" collapsed="false">
      <c r="A151" s="113" t="s">
        <v>528</v>
      </c>
      <c r="B151" s="1" t="n">
        <f aca="false">2+6+2*(M2+1)+1*(H2+1)</f>
        <v>58</v>
      </c>
    </row>
    <row r="152" customFormat="false" ht="12.75" hidden="false" customHeight="false" outlineLevel="0" collapsed="false">
      <c r="A152" s="113" t="s">
        <v>532</v>
      </c>
      <c r="B152" s="1" t="n">
        <f aca="false">2+6+4*(N2+1)+1*(C2+1)</f>
        <v>145</v>
      </c>
    </row>
    <row r="153" customFormat="false" ht="12.75" hidden="false" customHeight="false" outlineLevel="0" collapsed="false">
      <c r="A153" s="113" t="s">
        <v>533</v>
      </c>
      <c r="B153" s="1" t="n">
        <f aca="false">2+6+1*(G2+1)+3*(C2+1)</f>
        <v>33</v>
      </c>
    </row>
    <row r="154" customFormat="false" ht="12.75" hidden="false" customHeight="false" outlineLevel="0" collapsed="false">
      <c r="A154" s="113" t="s">
        <v>534</v>
      </c>
      <c r="B154" s="1" t="n">
        <f aca="false">2+6+1*(J2+1)+2*(C2+1)</f>
        <v>26</v>
      </c>
    </row>
    <row r="155" customFormat="false" ht="12.75" hidden="false" customHeight="false" outlineLevel="0" collapsed="false">
      <c r="A155" s="113" t="s">
        <v>535</v>
      </c>
      <c r="B155" s="1" t="n">
        <f aca="false">2+6+1*(G2+1)</f>
        <v>18</v>
      </c>
    </row>
    <row r="156" customFormat="false" ht="12.75" hidden="false" customHeight="false" outlineLevel="0" collapsed="false">
      <c r="A156" s="113" t="s">
        <v>536</v>
      </c>
      <c r="B156" s="1" t="n">
        <f aca="false">2+6+1*(H2+1)+1*(G2+1)+1*(C2+1)</f>
        <v>39</v>
      </c>
    </row>
    <row r="157" customFormat="false" ht="12.75" hidden="false" customHeight="false" outlineLevel="0" collapsed="false">
      <c r="A157" s="112" t="s">
        <v>537</v>
      </c>
      <c r="B157" s="1" t="n">
        <f aca="false">2+6+2*(M2+1)+1*(H2+1)+1*(G2+1)</f>
        <v>68</v>
      </c>
    </row>
    <row r="158" customFormat="false" ht="12.75" hidden="false" customHeight="false" outlineLevel="0" collapsed="false">
      <c r="A158" s="112" t="s">
        <v>538</v>
      </c>
      <c r="B158" s="1" t="n">
        <f aca="false">2+6+1*(M2+1)+1*(C2+1)</f>
        <v>30</v>
      </c>
    </row>
    <row r="159" customFormat="false" ht="12.75" hidden="false" customHeight="false" outlineLevel="0" collapsed="false">
      <c r="A159" s="113" t="s">
        <v>539</v>
      </c>
      <c r="B159" s="1" t="n">
        <f aca="false">2+6+3*(N2+1)+1*(C2+1)</f>
        <v>112</v>
      </c>
    </row>
    <row r="160" customFormat="false" ht="12.75" hidden="false" customHeight="false" outlineLevel="0" collapsed="false">
      <c r="A160" s="112" t="s">
        <v>540</v>
      </c>
      <c r="B160" s="1" t="n">
        <f aca="false">2+6+2*(M2+1)+1*(H2+1)+1*(C2+1)</f>
        <v>63</v>
      </c>
    </row>
    <row r="161" customFormat="false" ht="12.75" hidden="false" customHeight="false" outlineLevel="0" collapsed="false">
      <c r="A161" s="113" t="s">
        <v>541</v>
      </c>
      <c r="B161" s="1" t="n">
        <f aca="false">2+6+2*(H2+1)</f>
        <v>40</v>
      </c>
    </row>
    <row r="162" customFormat="false" ht="12.75" hidden="false" customHeight="false" outlineLevel="0" collapsed="false">
      <c r="A162" s="112" t="s">
        <v>542</v>
      </c>
      <c r="B162" s="1" t="n">
        <f aca="false">2+6+1*(M2+1)+1*(H2+1)+2*(C2+1)</f>
        <v>51</v>
      </c>
    </row>
    <row r="163" customFormat="false" ht="12.75" hidden="false" customHeight="false" outlineLevel="0" collapsed="false">
      <c r="A163" s="112" t="s">
        <v>543</v>
      </c>
      <c r="B163" s="1" t="n">
        <f aca="false">2+6+1*(M2+1)+2*(C2+1)</f>
        <v>35</v>
      </c>
    </row>
    <row r="164" customFormat="false" ht="12.75" hidden="false" customHeight="false" outlineLevel="0" collapsed="false">
      <c r="A164" s="113" t="s">
        <v>544</v>
      </c>
      <c r="B164" s="1" t="n">
        <f aca="false">2+6+10*(N2+1)+1*(C2+1)</f>
        <v>343</v>
      </c>
    </row>
    <row r="165" customFormat="false" ht="12.75" hidden="false" customHeight="false" outlineLevel="0" collapsed="false">
      <c r="A165" s="113" t="s">
        <v>545</v>
      </c>
      <c r="B165" s="1" t="n">
        <f aca="false">S2+1*(N2+1)</f>
        <v>41</v>
      </c>
    </row>
    <row r="166" customFormat="false" ht="12.75" hidden="false" customHeight="false" outlineLevel="0" collapsed="false">
      <c r="A166" s="113" t="s">
        <v>546</v>
      </c>
      <c r="B166" s="1" t="n">
        <f aca="false">S2+3*(C2+1)+2*(J2+1)</f>
        <v>39</v>
      </c>
    </row>
    <row r="167" customFormat="false" ht="12.75" hidden="false" customHeight="false" outlineLevel="0" collapsed="false">
      <c r="A167" s="113" t="s">
        <v>547</v>
      </c>
      <c r="B167" s="1" t="n">
        <f aca="false">S2+1*(G2+1)+10*(C2+1)</f>
        <v>68</v>
      </c>
    </row>
    <row r="168" customFormat="false" ht="12.75" hidden="false" customHeight="false" outlineLevel="0" collapsed="false">
      <c r="A168" s="113" t="s">
        <v>548</v>
      </c>
      <c r="B168" s="1" t="n">
        <f aca="false">S2+1*(G2+1)+6*(C2+1)</f>
        <v>48</v>
      </c>
    </row>
    <row r="169" customFormat="false" ht="12.75" hidden="false" customHeight="false" outlineLevel="0" collapsed="false">
      <c r="A169" s="113" t="s">
        <v>549</v>
      </c>
      <c r="B169" s="1" t="n">
        <f aca="false">S2+3*(G2+1)+7*(C2+1)+1*(D2+1)</f>
        <v>77</v>
      </c>
    </row>
    <row r="170" customFormat="false" ht="12.75" hidden="false" customHeight="false" outlineLevel="0" collapsed="false">
      <c r="A170" s="113" t="s">
        <v>550</v>
      </c>
      <c r="B170" s="1" t="n">
        <f aca="false">S2+1*(G2+1)+2*(C2+1)+2*(J2+1)</f>
        <v>44</v>
      </c>
    </row>
    <row r="171" customFormat="false" ht="12.75" hidden="false" customHeight="false" outlineLevel="0" collapsed="false">
      <c r="A171" s="38"/>
    </row>
    <row r="172" customFormat="false" ht="12.75" hidden="false" customHeight="false" outlineLevel="0" collapsed="false">
      <c r="A172" s="65" t="s">
        <v>551</v>
      </c>
      <c r="B172" s="1" t="n">
        <v>1.2</v>
      </c>
      <c r="D172" s="1"/>
    </row>
    <row r="174" customFormat="false" ht="12.75" hidden="false" customHeight="false" outlineLevel="0" collapsed="false">
      <c r="A174" s="103" t="s">
        <v>463</v>
      </c>
      <c r="B174" s="80" t="s">
        <v>552</v>
      </c>
      <c r="C174" s="80" t="s">
        <v>553</v>
      </c>
      <c r="D174" s="80" t="s">
        <v>554</v>
      </c>
      <c r="E174" s="80" t="s">
        <v>555</v>
      </c>
      <c r="F174" s="80" t="s">
        <v>556</v>
      </c>
      <c r="G174" s="80" t="s">
        <v>557</v>
      </c>
      <c r="H174" s="80" t="s">
        <v>558</v>
      </c>
      <c r="I174" s="80" t="s">
        <v>559</v>
      </c>
      <c r="J174" s="80" t="s">
        <v>560</v>
      </c>
      <c r="K174" s="80" t="s">
        <v>561</v>
      </c>
      <c r="L174" s="80" t="s">
        <v>562</v>
      </c>
      <c r="M174" s="80" t="s">
        <v>563</v>
      </c>
      <c r="N174" s="80" t="s">
        <v>521</v>
      </c>
      <c r="O174" s="80"/>
    </row>
    <row r="175" customFormat="false" ht="12.75" hidden="false" customHeight="false" outlineLevel="0" collapsed="false">
      <c r="A175" s="111" t="s">
        <v>464</v>
      </c>
      <c r="B175" s="94" t="n">
        <v>35</v>
      </c>
      <c r="C175" s="94"/>
      <c r="D175" s="94" t="s">
        <v>85</v>
      </c>
      <c r="E175" s="98" t="s">
        <v>85</v>
      </c>
      <c r="F175" s="94" t="s">
        <v>85</v>
      </c>
      <c r="G175" s="94" t="s">
        <v>85</v>
      </c>
      <c r="H175" s="94" t="s">
        <v>85</v>
      </c>
      <c r="I175" s="94" t="s">
        <v>85</v>
      </c>
      <c r="J175" s="94" t="s">
        <v>85</v>
      </c>
      <c r="K175" s="94" t="s">
        <v>85</v>
      </c>
      <c r="L175" s="94"/>
      <c r="M175" s="94" t="s">
        <v>85</v>
      </c>
      <c r="N175" s="94" t="n">
        <f aca="false">SUM(B175:M175)</f>
        <v>35</v>
      </c>
      <c r="O175" s="94"/>
    </row>
    <row r="176" customFormat="false" ht="12.75" hidden="false" customHeight="false" outlineLevel="0" collapsed="false">
      <c r="A176" s="111" t="s">
        <v>465</v>
      </c>
      <c r="B176" s="94" t="n">
        <v>35</v>
      </c>
      <c r="C176" s="94"/>
      <c r="D176" s="94" t="s">
        <v>85</v>
      </c>
      <c r="E176" s="98" t="s">
        <v>85</v>
      </c>
      <c r="F176" s="94" t="s">
        <v>85</v>
      </c>
      <c r="G176" s="94" t="s">
        <v>85</v>
      </c>
      <c r="H176" s="94" t="s">
        <v>85</v>
      </c>
      <c r="I176" s="94" t="s">
        <v>85</v>
      </c>
      <c r="J176" s="94" t="s">
        <v>85</v>
      </c>
      <c r="K176" s="94" t="s">
        <v>85</v>
      </c>
      <c r="L176" s="94"/>
      <c r="M176" s="94" t="s">
        <v>85</v>
      </c>
      <c r="N176" s="94" t="n">
        <f aca="false">SUM(B176:M176)</f>
        <v>35</v>
      </c>
      <c r="O176" s="94"/>
    </row>
    <row r="177" customFormat="false" ht="12.75" hidden="false" customHeight="false" outlineLevel="0" collapsed="false">
      <c r="A177" s="111" t="s">
        <v>241</v>
      </c>
      <c r="B177" s="94" t="n">
        <v>35</v>
      </c>
      <c r="C177" s="94" t="s">
        <v>85</v>
      </c>
      <c r="D177" s="94"/>
      <c r="E177" s="98"/>
      <c r="F177" s="94"/>
      <c r="G177" s="94"/>
      <c r="H177" s="94"/>
      <c r="I177" s="94"/>
      <c r="J177" s="94"/>
      <c r="K177" s="94"/>
      <c r="L177" s="94"/>
      <c r="M177" s="94"/>
      <c r="N177" s="94" t="n">
        <f aca="false">SUM(B177:M177)</f>
        <v>35</v>
      </c>
      <c r="O177" s="94"/>
    </row>
    <row r="178" customFormat="false" ht="12.75" hidden="false" customHeight="false" outlineLevel="0" collapsed="false">
      <c r="A178" s="112" t="s">
        <v>239</v>
      </c>
      <c r="B178" s="94" t="n">
        <v>35</v>
      </c>
      <c r="C178" s="94"/>
      <c r="D178" s="94"/>
      <c r="E178" s="98"/>
      <c r="F178" s="94"/>
      <c r="G178" s="94"/>
      <c r="H178" s="94"/>
      <c r="I178" s="94"/>
      <c r="J178" s="94"/>
      <c r="K178" s="94"/>
      <c r="L178" s="94"/>
      <c r="M178" s="94"/>
      <c r="N178" s="94"/>
      <c r="O178" s="94"/>
    </row>
    <row r="179" customFormat="false" ht="12.75" hidden="false" customHeight="false" outlineLevel="0" collapsed="false">
      <c r="A179" s="111" t="s">
        <v>466</v>
      </c>
      <c r="B179" s="94" t="n">
        <v>33</v>
      </c>
      <c r="C179" s="94" t="n">
        <v>28</v>
      </c>
      <c r="D179" s="94"/>
      <c r="E179" s="98"/>
      <c r="F179" s="94"/>
      <c r="G179" s="94"/>
      <c r="H179" s="94"/>
      <c r="I179" s="94"/>
      <c r="J179" s="94"/>
      <c r="K179" s="94"/>
      <c r="L179" s="94"/>
      <c r="M179" s="94"/>
      <c r="N179" s="94" t="n">
        <f aca="false">SUM(B179:M179)</f>
        <v>61</v>
      </c>
      <c r="O179" s="94"/>
    </row>
    <row r="180" customFormat="false" ht="12.75" hidden="false" customHeight="false" outlineLevel="0" collapsed="false">
      <c r="A180" s="111" t="s">
        <v>467</v>
      </c>
      <c r="B180" s="94" t="n">
        <v>33</v>
      </c>
      <c r="C180" s="94" t="n">
        <v>28</v>
      </c>
      <c r="D180" s="94"/>
      <c r="E180" s="98"/>
      <c r="F180" s="94"/>
      <c r="G180" s="94"/>
      <c r="H180" s="94"/>
      <c r="I180" s="94"/>
      <c r="J180" s="94"/>
      <c r="K180" s="94"/>
      <c r="L180" s="94"/>
      <c r="M180" s="94"/>
      <c r="N180" s="94" t="n">
        <f aca="false">SUM(B180:M180)</f>
        <v>61</v>
      </c>
      <c r="O180" s="94"/>
    </row>
    <row r="181" customFormat="false" ht="12.75" hidden="false" customHeight="false" outlineLevel="0" collapsed="false">
      <c r="A181" s="111" t="s">
        <v>468</v>
      </c>
      <c r="B181" s="94" t="n">
        <v>33</v>
      </c>
      <c r="C181" s="94" t="n">
        <v>28</v>
      </c>
      <c r="D181" s="94"/>
      <c r="E181" s="98"/>
      <c r="F181" s="94"/>
      <c r="G181" s="94"/>
      <c r="H181" s="94"/>
      <c r="I181" s="94"/>
      <c r="J181" s="94"/>
      <c r="K181" s="94"/>
      <c r="L181" s="94"/>
      <c r="M181" s="94"/>
      <c r="N181" s="94" t="n">
        <f aca="false">SUM(B181:M181)</f>
        <v>61</v>
      </c>
      <c r="O181" s="94"/>
    </row>
    <row r="182" customFormat="false" ht="12.75" hidden="false" customHeight="false" outlineLevel="0" collapsed="false">
      <c r="A182" s="111" t="s">
        <v>469</v>
      </c>
      <c r="B182" s="94" t="n">
        <v>33</v>
      </c>
      <c r="C182" s="94" t="n">
        <v>28</v>
      </c>
      <c r="D182" s="94"/>
      <c r="E182" s="98"/>
      <c r="F182" s="94"/>
      <c r="G182" s="94"/>
      <c r="H182" s="94"/>
      <c r="I182" s="94"/>
      <c r="J182" s="94"/>
      <c r="K182" s="94"/>
      <c r="L182" s="94"/>
      <c r="M182" s="94"/>
      <c r="N182" s="94" t="n">
        <f aca="false">SUM(B182:M182)</f>
        <v>61</v>
      </c>
      <c r="O182" s="94"/>
    </row>
    <row r="183" customFormat="false" ht="12.75" hidden="false" customHeight="false" outlineLevel="0" collapsed="false">
      <c r="A183" s="111" t="s">
        <v>470</v>
      </c>
      <c r="B183" s="94" t="n">
        <v>33</v>
      </c>
      <c r="C183" s="94" t="n">
        <v>28</v>
      </c>
      <c r="D183" s="94"/>
      <c r="E183" s="98"/>
      <c r="F183" s="94"/>
      <c r="G183" s="94"/>
      <c r="H183" s="94"/>
      <c r="I183" s="94"/>
      <c r="J183" s="94"/>
      <c r="K183" s="94"/>
      <c r="L183" s="94"/>
      <c r="M183" s="94"/>
      <c r="N183" s="94" t="n">
        <f aca="false">SUM(B183:M183)</f>
        <v>61</v>
      </c>
      <c r="O183" s="94"/>
    </row>
    <row r="184" customFormat="false" ht="12.75" hidden="false" customHeight="false" outlineLevel="0" collapsed="false">
      <c r="A184" s="111" t="s">
        <v>471</v>
      </c>
      <c r="B184" s="94" t="n">
        <v>33</v>
      </c>
      <c r="C184" s="94" t="n">
        <v>28</v>
      </c>
      <c r="D184" s="94"/>
      <c r="E184" s="98"/>
      <c r="F184" s="94"/>
      <c r="G184" s="94"/>
      <c r="H184" s="94"/>
      <c r="I184" s="94"/>
      <c r="J184" s="94"/>
      <c r="K184" s="94"/>
      <c r="L184" s="94"/>
      <c r="M184" s="94"/>
      <c r="N184" s="94" t="n">
        <f aca="false">SUM(B184:M184)</f>
        <v>61</v>
      </c>
      <c r="O184" s="94"/>
    </row>
    <row r="185" customFormat="false" ht="12.75" hidden="false" customHeight="false" outlineLevel="0" collapsed="false">
      <c r="A185" s="111" t="s">
        <v>472</v>
      </c>
      <c r="B185" s="94" t="n">
        <v>43</v>
      </c>
      <c r="C185" s="94" t="n">
        <v>38</v>
      </c>
      <c r="D185" s="94"/>
      <c r="E185" s="98"/>
      <c r="F185" s="94"/>
      <c r="G185" s="94"/>
      <c r="H185" s="94"/>
      <c r="I185" s="94"/>
      <c r="J185" s="94"/>
      <c r="K185" s="94"/>
      <c r="L185" s="94"/>
      <c r="M185" s="94"/>
      <c r="N185" s="94" t="n">
        <f aca="false">SUM(B185:M185)</f>
        <v>81</v>
      </c>
      <c r="O185" s="94"/>
    </row>
    <row r="186" customFormat="false" ht="12.75" hidden="false" customHeight="false" outlineLevel="0" collapsed="false">
      <c r="A186" s="111" t="s">
        <v>473</v>
      </c>
      <c r="B186" s="94" t="n">
        <v>43</v>
      </c>
      <c r="C186" s="94" t="n">
        <v>38</v>
      </c>
      <c r="D186" s="94"/>
      <c r="E186" s="98"/>
      <c r="F186" s="94"/>
      <c r="G186" s="94"/>
      <c r="H186" s="94"/>
      <c r="I186" s="94"/>
      <c r="J186" s="94"/>
      <c r="K186" s="94"/>
      <c r="L186" s="94"/>
      <c r="M186" s="94"/>
      <c r="N186" s="94" t="n">
        <f aca="false">SUM(B186:M186)</f>
        <v>81</v>
      </c>
      <c r="O186" s="94"/>
    </row>
    <row r="187" customFormat="false" ht="12.75" hidden="false" customHeight="false" outlineLevel="0" collapsed="false">
      <c r="A187" s="111" t="s">
        <v>474</v>
      </c>
      <c r="B187" s="94" t="n">
        <v>43</v>
      </c>
      <c r="C187" s="94" t="n">
        <v>38</v>
      </c>
      <c r="D187" s="94"/>
      <c r="E187" s="98"/>
      <c r="F187" s="94"/>
      <c r="G187" s="94"/>
      <c r="H187" s="94"/>
      <c r="I187" s="94"/>
      <c r="J187" s="94"/>
      <c r="K187" s="94"/>
      <c r="L187" s="94"/>
      <c r="M187" s="94"/>
      <c r="N187" s="94" t="n">
        <f aca="false">SUM(B187:M187)</f>
        <v>81</v>
      </c>
      <c r="O187" s="94"/>
    </row>
    <row r="188" customFormat="false" ht="12.75" hidden="false" customHeight="false" outlineLevel="0" collapsed="false">
      <c r="A188" s="111" t="s">
        <v>475</v>
      </c>
      <c r="B188" s="94" t="n">
        <v>33</v>
      </c>
      <c r="C188" s="94" t="n">
        <v>28</v>
      </c>
      <c r="D188" s="94"/>
      <c r="E188" s="98"/>
      <c r="F188" s="94"/>
      <c r="G188" s="94"/>
      <c r="H188" s="94"/>
      <c r="I188" s="94"/>
      <c r="J188" s="94"/>
      <c r="K188" s="94"/>
      <c r="L188" s="94"/>
      <c r="M188" s="94"/>
      <c r="N188" s="94" t="n">
        <f aca="false">SUM(B188:M188)</f>
        <v>61</v>
      </c>
      <c r="O188" s="94"/>
    </row>
    <row r="189" customFormat="false" ht="12.75" hidden="false" customHeight="false" outlineLevel="0" collapsed="false">
      <c r="A189" s="111" t="s">
        <v>476</v>
      </c>
      <c r="B189" s="94" t="n">
        <v>33</v>
      </c>
      <c r="C189" s="94" t="n">
        <v>28</v>
      </c>
      <c r="D189" s="94"/>
      <c r="E189" s="98"/>
      <c r="F189" s="94"/>
      <c r="G189" s="94"/>
      <c r="H189" s="94"/>
      <c r="I189" s="94"/>
      <c r="J189" s="94"/>
      <c r="K189" s="94"/>
      <c r="L189" s="94"/>
      <c r="M189" s="94"/>
      <c r="N189" s="94" t="n">
        <f aca="false">SUM(B189:M189)</f>
        <v>61</v>
      </c>
      <c r="O189" s="94"/>
    </row>
    <row r="190" customFormat="false" ht="12.75" hidden="false" customHeight="false" outlineLevel="0" collapsed="false">
      <c r="A190" s="111" t="s">
        <v>477</v>
      </c>
      <c r="B190" s="94" t="n">
        <v>33</v>
      </c>
      <c r="C190" s="94" t="n">
        <v>28</v>
      </c>
      <c r="D190" s="94"/>
      <c r="E190" s="98"/>
      <c r="F190" s="94"/>
      <c r="G190" s="94"/>
      <c r="H190" s="94"/>
      <c r="I190" s="94"/>
      <c r="J190" s="94"/>
      <c r="K190" s="94"/>
      <c r="L190" s="94"/>
      <c r="M190" s="94"/>
      <c r="N190" s="94" t="n">
        <f aca="false">SUM(B190:M190)</f>
        <v>61</v>
      </c>
      <c r="O190" s="94"/>
    </row>
    <row r="191" customFormat="false" ht="12.75" hidden="false" customHeight="false" outlineLevel="0" collapsed="false">
      <c r="A191" s="111" t="s">
        <v>478</v>
      </c>
      <c r="B191" s="94" t="n">
        <v>43</v>
      </c>
      <c r="C191" s="94" t="n">
        <v>38</v>
      </c>
      <c r="D191" s="94"/>
      <c r="E191" s="98"/>
      <c r="F191" s="94"/>
      <c r="G191" s="94"/>
      <c r="H191" s="94"/>
      <c r="I191" s="94"/>
      <c r="J191" s="94"/>
      <c r="K191" s="94"/>
      <c r="L191" s="94"/>
      <c r="M191" s="94"/>
      <c r="N191" s="94" t="n">
        <f aca="false">SUM(B191:M191)</f>
        <v>81</v>
      </c>
      <c r="O191" s="94"/>
    </row>
    <row r="192" customFormat="false" ht="12.75" hidden="false" customHeight="false" outlineLevel="0" collapsed="false">
      <c r="A192" s="111" t="s">
        <v>479</v>
      </c>
      <c r="B192" s="94" t="n">
        <v>43</v>
      </c>
      <c r="C192" s="94" t="n">
        <v>38</v>
      </c>
      <c r="D192" s="94"/>
      <c r="E192" s="98"/>
      <c r="F192" s="94"/>
      <c r="G192" s="94"/>
      <c r="H192" s="94"/>
      <c r="I192" s="94"/>
      <c r="J192" s="94"/>
      <c r="K192" s="94"/>
      <c r="L192" s="94"/>
      <c r="M192" s="94"/>
      <c r="N192" s="94" t="n">
        <f aca="false">SUM(B192:M192)</f>
        <v>81</v>
      </c>
      <c r="O192" s="94"/>
    </row>
    <row r="193" customFormat="false" ht="12.75" hidden="false" customHeight="false" outlineLevel="0" collapsed="false">
      <c r="A193" s="111" t="s">
        <v>480</v>
      </c>
      <c r="B193" s="94" t="n">
        <v>43</v>
      </c>
      <c r="C193" s="94" t="n">
        <v>38</v>
      </c>
      <c r="D193" s="94"/>
      <c r="E193" s="98"/>
      <c r="F193" s="94"/>
      <c r="G193" s="94"/>
      <c r="H193" s="94"/>
      <c r="I193" s="94"/>
      <c r="J193" s="94"/>
      <c r="K193" s="94"/>
      <c r="L193" s="94"/>
      <c r="M193" s="94"/>
      <c r="N193" s="94" t="n">
        <f aca="false">SUM(B193:M193)</f>
        <v>81</v>
      </c>
      <c r="O193" s="94"/>
    </row>
    <row r="194" customFormat="false" ht="12.75" hidden="false" customHeight="false" outlineLevel="0" collapsed="false">
      <c r="A194" s="111" t="s">
        <v>481</v>
      </c>
      <c r="B194" s="94" t="n">
        <v>28</v>
      </c>
      <c r="C194" s="94" t="n">
        <v>23</v>
      </c>
      <c r="D194" s="94"/>
      <c r="E194" s="98"/>
      <c r="F194" s="94"/>
      <c r="G194" s="94"/>
      <c r="H194" s="94"/>
      <c r="I194" s="94"/>
      <c r="J194" s="94"/>
      <c r="K194" s="94"/>
      <c r="L194" s="94"/>
      <c r="M194" s="94"/>
      <c r="N194" s="94" t="n">
        <f aca="false">SUM(B194:M194)</f>
        <v>51</v>
      </c>
      <c r="O194" s="94"/>
    </row>
    <row r="195" customFormat="false" ht="12.75" hidden="false" customHeight="false" outlineLevel="0" collapsed="false">
      <c r="A195" s="111" t="s">
        <v>482</v>
      </c>
      <c r="B195" s="94" t="n">
        <v>28</v>
      </c>
      <c r="C195" s="94" t="n">
        <v>23</v>
      </c>
      <c r="D195" s="94"/>
      <c r="E195" s="98"/>
      <c r="F195" s="94"/>
      <c r="G195" s="94"/>
      <c r="H195" s="94"/>
      <c r="I195" s="94"/>
      <c r="J195" s="94"/>
      <c r="K195" s="94"/>
      <c r="L195" s="94"/>
      <c r="M195" s="94"/>
      <c r="N195" s="94" t="n">
        <f aca="false">SUM(B195:M195)</f>
        <v>51</v>
      </c>
      <c r="O195" s="94"/>
    </row>
    <row r="196" customFormat="false" ht="12.75" hidden="false" customHeight="false" outlineLevel="0" collapsed="false">
      <c r="A196" s="111" t="s">
        <v>483</v>
      </c>
      <c r="B196" s="94" t="n">
        <v>28</v>
      </c>
      <c r="C196" s="94" t="n">
        <v>23</v>
      </c>
      <c r="D196" s="94"/>
      <c r="E196" s="98"/>
      <c r="F196" s="94"/>
      <c r="G196" s="94"/>
      <c r="H196" s="94"/>
      <c r="I196" s="94"/>
      <c r="J196" s="94"/>
      <c r="K196" s="94"/>
      <c r="L196" s="94"/>
      <c r="M196" s="94"/>
      <c r="N196" s="94" t="n">
        <f aca="false">SUM(B196:M196)</f>
        <v>51</v>
      </c>
      <c r="O196" s="94"/>
    </row>
    <row r="197" customFormat="false" ht="12.75" hidden="false" customHeight="false" outlineLevel="0" collapsed="false">
      <c r="A197" s="111" t="s">
        <v>484</v>
      </c>
      <c r="B197" s="94" t="n">
        <v>43</v>
      </c>
      <c r="C197" s="94" t="n">
        <v>38</v>
      </c>
      <c r="D197" s="94"/>
      <c r="E197" s="98"/>
      <c r="F197" s="94"/>
      <c r="G197" s="94"/>
      <c r="H197" s="94"/>
      <c r="I197" s="94"/>
      <c r="J197" s="94"/>
      <c r="K197" s="94"/>
      <c r="L197" s="94"/>
      <c r="M197" s="94"/>
      <c r="N197" s="94" t="n">
        <f aca="false">SUM(B197:M197)</f>
        <v>81</v>
      </c>
      <c r="O197" s="94"/>
    </row>
    <row r="198" customFormat="false" ht="12.75" hidden="false" customHeight="false" outlineLevel="0" collapsed="false">
      <c r="A198" s="111" t="s">
        <v>485</v>
      </c>
      <c r="B198" s="94" t="n">
        <v>43</v>
      </c>
      <c r="C198" s="94" t="n">
        <v>38</v>
      </c>
      <c r="D198" s="94"/>
      <c r="E198" s="98"/>
      <c r="F198" s="94"/>
      <c r="G198" s="94"/>
      <c r="H198" s="94"/>
      <c r="I198" s="94"/>
      <c r="J198" s="94"/>
      <c r="K198" s="94"/>
      <c r="L198" s="94"/>
      <c r="M198" s="94"/>
      <c r="N198" s="94" t="n">
        <f aca="false">SUM(B198:M198)</f>
        <v>81</v>
      </c>
      <c r="O198" s="94"/>
    </row>
    <row r="199" customFormat="false" ht="12.75" hidden="false" customHeight="false" outlineLevel="0" collapsed="false">
      <c r="A199" s="111" t="s">
        <v>486</v>
      </c>
      <c r="B199" s="94" t="n">
        <v>43</v>
      </c>
      <c r="C199" s="94" t="n">
        <v>38</v>
      </c>
      <c r="D199" s="94"/>
      <c r="E199" s="98"/>
      <c r="F199" s="94"/>
      <c r="G199" s="94"/>
      <c r="H199" s="94"/>
      <c r="I199" s="94"/>
      <c r="J199" s="94"/>
      <c r="K199" s="94"/>
      <c r="L199" s="94"/>
      <c r="M199" s="94"/>
      <c r="N199" s="94" t="n">
        <f aca="false">SUM(B199:M199)</f>
        <v>81</v>
      </c>
      <c r="O199" s="94"/>
    </row>
    <row r="200" customFormat="false" ht="12.75" hidden="false" customHeight="false" outlineLevel="0" collapsed="false">
      <c r="A200" s="111" t="s">
        <v>133</v>
      </c>
      <c r="B200" s="94" t="n">
        <v>13</v>
      </c>
      <c r="C200" s="94"/>
      <c r="D200" s="94"/>
      <c r="E200" s="98"/>
      <c r="F200" s="94"/>
      <c r="G200" s="94"/>
      <c r="H200" s="94"/>
      <c r="I200" s="94"/>
      <c r="J200" s="94"/>
      <c r="K200" s="94"/>
      <c r="L200" s="94"/>
      <c r="M200" s="94"/>
      <c r="N200" s="94" t="n">
        <f aca="false">SUM(B200:M200)</f>
        <v>13</v>
      </c>
      <c r="O200" s="94"/>
    </row>
    <row r="201" customFormat="false" ht="12.75" hidden="false" customHeight="false" outlineLevel="0" collapsed="false">
      <c r="A201" s="111" t="s">
        <v>487</v>
      </c>
      <c r="B201" s="94" t="n">
        <v>13</v>
      </c>
      <c r="C201" s="94"/>
      <c r="D201" s="94"/>
      <c r="E201" s="98"/>
      <c r="F201" s="94"/>
      <c r="G201" s="94"/>
      <c r="H201" s="94"/>
      <c r="I201" s="94"/>
      <c r="J201" s="94"/>
      <c r="K201" s="94"/>
      <c r="L201" s="94"/>
      <c r="M201" s="94"/>
      <c r="N201" s="94" t="n">
        <f aca="false">SUM(B201:M201)</f>
        <v>13</v>
      </c>
      <c r="O201" s="94"/>
    </row>
    <row r="202" customFormat="false" ht="12.75" hidden="false" customHeight="false" outlineLevel="0" collapsed="false">
      <c r="A202" s="111" t="s">
        <v>488</v>
      </c>
      <c r="B202" s="94" t="n">
        <v>13</v>
      </c>
      <c r="C202" s="94"/>
      <c r="D202" s="94"/>
      <c r="E202" s="98"/>
      <c r="F202" s="94"/>
      <c r="G202" s="94"/>
      <c r="H202" s="94"/>
      <c r="I202" s="94"/>
      <c r="J202" s="94"/>
      <c r="K202" s="94"/>
      <c r="L202" s="94"/>
      <c r="M202" s="94"/>
      <c r="N202" s="94" t="n">
        <f aca="false">SUM(B202:M202)</f>
        <v>13</v>
      </c>
      <c r="O202" s="94"/>
    </row>
    <row r="203" customFormat="false" ht="12.75" hidden="false" customHeight="false" outlineLevel="0" collapsed="false">
      <c r="A203" s="111" t="s">
        <v>489</v>
      </c>
      <c r="B203" s="94" t="n">
        <v>13</v>
      </c>
      <c r="C203" s="94" t="n">
        <v>13</v>
      </c>
      <c r="D203" s="94" t="n">
        <v>13</v>
      </c>
      <c r="E203" s="98"/>
      <c r="F203" s="94"/>
      <c r="G203" s="94"/>
      <c r="H203" s="94"/>
      <c r="I203" s="94"/>
      <c r="J203" s="94"/>
      <c r="K203" s="94"/>
      <c r="L203" s="94"/>
      <c r="M203" s="94"/>
      <c r="N203" s="94" t="n">
        <f aca="false">SUM(B203:M203)</f>
        <v>39</v>
      </c>
      <c r="O203" s="94"/>
    </row>
    <row r="204" customFormat="false" ht="12.75" hidden="false" customHeight="false" outlineLevel="0" collapsed="false">
      <c r="A204" s="111" t="s">
        <v>490</v>
      </c>
      <c r="B204" s="94" t="n">
        <v>13</v>
      </c>
      <c r="C204" s="94" t="n">
        <v>13</v>
      </c>
      <c r="D204" s="94" t="n">
        <v>13</v>
      </c>
      <c r="E204" s="98"/>
      <c r="F204" s="94"/>
      <c r="G204" s="94"/>
      <c r="H204" s="94"/>
      <c r="I204" s="94"/>
      <c r="J204" s="94"/>
      <c r="K204" s="94"/>
      <c r="L204" s="94"/>
      <c r="M204" s="94"/>
      <c r="N204" s="94" t="n">
        <f aca="false">SUM(B204:M204)</f>
        <v>39</v>
      </c>
      <c r="O204" s="94"/>
    </row>
    <row r="205" customFormat="false" ht="12.75" hidden="false" customHeight="false" outlineLevel="0" collapsed="false">
      <c r="A205" s="111" t="s">
        <v>491</v>
      </c>
      <c r="B205" s="94" t="n">
        <v>13</v>
      </c>
      <c r="C205" s="94"/>
      <c r="D205" s="94"/>
      <c r="E205" s="98"/>
      <c r="F205" s="94"/>
      <c r="G205" s="94"/>
      <c r="H205" s="94"/>
      <c r="I205" s="94"/>
      <c r="J205" s="94"/>
      <c r="K205" s="94"/>
      <c r="L205" s="94"/>
      <c r="M205" s="94"/>
      <c r="N205" s="94" t="n">
        <f aca="false">SUM(B205:M205)</f>
        <v>13</v>
      </c>
      <c r="O205" s="94"/>
    </row>
    <row r="206" customFormat="false" ht="12.75" hidden="false" customHeight="false" outlineLevel="0" collapsed="false">
      <c r="A206" s="111" t="s">
        <v>492</v>
      </c>
      <c r="B206" s="94" t="n">
        <v>13</v>
      </c>
      <c r="C206" s="94" t="n">
        <v>13</v>
      </c>
      <c r="D206" s="94" t="n">
        <v>13</v>
      </c>
      <c r="E206" s="98"/>
      <c r="F206" s="94"/>
      <c r="G206" s="94"/>
      <c r="H206" s="94"/>
      <c r="I206" s="94"/>
      <c r="J206" s="94"/>
      <c r="K206" s="94"/>
      <c r="L206" s="94"/>
      <c r="M206" s="94"/>
      <c r="N206" s="94" t="n">
        <f aca="false">SUM(B206:M206)</f>
        <v>39</v>
      </c>
      <c r="O206" s="94"/>
    </row>
    <row r="207" customFormat="false" ht="12.75" hidden="false" customHeight="false" outlineLevel="0" collapsed="false">
      <c r="A207" s="111" t="s">
        <v>493</v>
      </c>
      <c r="B207" s="94" t="n">
        <v>13</v>
      </c>
      <c r="N207" s="94" t="n">
        <f aca="false">SUM(B207:M207)</f>
        <v>13</v>
      </c>
    </row>
    <row r="208" customFormat="false" ht="12.75" hidden="false" customHeight="false" outlineLevel="0" collapsed="false">
      <c r="A208" s="111" t="s">
        <v>494</v>
      </c>
      <c r="B208" s="94" t="n">
        <v>13</v>
      </c>
      <c r="C208" s="94" t="n">
        <v>13</v>
      </c>
      <c r="D208" s="94" t="n">
        <v>13</v>
      </c>
      <c r="E208" s="114" t="n">
        <v>13</v>
      </c>
      <c r="N208" s="94" t="n">
        <f aca="false">SUM(B208:M208)</f>
        <v>52</v>
      </c>
    </row>
    <row r="209" customFormat="false" ht="12.75" hidden="false" customHeight="false" outlineLevel="0" collapsed="false">
      <c r="A209" s="111" t="s">
        <v>495</v>
      </c>
      <c r="B209" s="94" t="n">
        <v>13</v>
      </c>
      <c r="C209" s="94" t="n">
        <v>13</v>
      </c>
      <c r="D209" s="94" t="n">
        <v>13</v>
      </c>
      <c r="E209" s="114" t="n">
        <v>13</v>
      </c>
      <c r="F209" s="114" t="n">
        <v>13</v>
      </c>
      <c r="N209" s="94" t="n">
        <f aca="false">SUM(B209:M209)</f>
        <v>65</v>
      </c>
    </row>
    <row r="210" customFormat="false" ht="12.75" hidden="false" customHeight="false" outlineLevel="0" collapsed="false">
      <c r="A210" s="111" t="s">
        <v>496</v>
      </c>
      <c r="B210" s="94" t="n">
        <v>13</v>
      </c>
      <c r="N210" s="94" t="n">
        <f aca="false">SUM(B210:M210)</f>
        <v>13</v>
      </c>
    </row>
    <row r="211" customFormat="false" ht="12.75" hidden="false" customHeight="false" outlineLevel="0" collapsed="false">
      <c r="A211" s="111" t="s">
        <v>136</v>
      </c>
      <c r="B211" s="94" t="n">
        <v>13</v>
      </c>
      <c r="N211" s="94" t="n">
        <f aca="false">SUM(B211:M211)</f>
        <v>13</v>
      </c>
    </row>
    <row r="212" customFormat="false" ht="12.75" hidden="false" customHeight="false" outlineLevel="0" collapsed="false">
      <c r="A212" s="111" t="s">
        <v>138</v>
      </c>
      <c r="B212" s="94" t="n">
        <v>50</v>
      </c>
      <c r="C212" s="1" t="n">
        <v>13</v>
      </c>
      <c r="N212" s="94" t="n">
        <f aca="false">SUM(B212:M212)</f>
        <v>63</v>
      </c>
    </row>
    <row r="213" customFormat="false" ht="12.75" hidden="false" customHeight="false" outlineLevel="0" collapsed="false">
      <c r="A213" s="111" t="s">
        <v>141</v>
      </c>
      <c r="B213" s="94" t="n">
        <v>50</v>
      </c>
      <c r="C213" s="1" t="n">
        <v>13</v>
      </c>
      <c r="N213" s="94" t="n">
        <f aca="false">SUM(B213:M213)</f>
        <v>63</v>
      </c>
    </row>
    <row r="214" customFormat="false" ht="12.75" hidden="false" customHeight="false" outlineLevel="0" collapsed="false">
      <c r="A214" s="112" t="s">
        <v>142</v>
      </c>
      <c r="B214" s="94" t="n">
        <v>13</v>
      </c>
      <c r="C214" s="1" t="n">
        <v>13</v>
      </c>
      <c r="D214" s="1" t="n">
        <v>13</v>
      </c>
      <c r="E214" s="1" t="n">
        <v>13</v>
      </c>
      <c r="N214" s="94" t="n">
        <f aca="false">SUM(B214:M214)</f>
        <v>52</v>
      </c>
    </row>
    <row r="215" customFormat="false" ht="12.75" hidden="false" customHeight="false" outlineLevel="0" collapsed="false">
      <c r="A215" s="111" t="s">
        <v>497</v>
      </c>
      <c r="B215" s="94" t="n">
        <v>13</v>
      </c>
      <c r="N215" s="94" t="n">
        <f aca="false">SUM(B215:M215)</f>
        <v>13</v>
      </c>
    </row>
    <row r="216" customFormat="false" ht="12.75" hidden="false" customHeight="false" outlineLevel="0" collapsed="false">
      <c r="A216" s="111" t="s">
        <v>143</v>
      </c>
      <c r="B216" s="94" t="n">
        <v>16</v>
      </c>
      <c r="C216" s="1" t="n">
        <v>13</v>
      </c>
      <c r="N216" s="94" t="n">
        <f aca="false">SUM(B216:M216)</f>
        <v>29</v>
      </c>
    </row>
    <row r="217" customFormat="false" ht="12.75" hidden="false" customHeight="false" outlineLevel="0" collapsed="false">
      <c r="A217" s="111" t="s">
        <v>144</v>
      </c>
      <c r="B217" s="94" t="n">
        <v>13</v>
      </c>
      <c r="N217" s="94" t="n">
        <f aca="false">SUM(B217:M217)</f>
        <v>13</v>
      </c>
    </row>
    <row r="218" customFormat="false" ht="12.75" hidden="false" customHeight="false" outlineLevel="0" collapsed="false">
      <c r="A218" s="111" t="s">
        <v>145</v>
      </c>
      <c r="B218" s="94" t="n">
        <v>18</v>
      </c>
      <c r="C218" s="1" t="n">
        <v>13</v>
      </c>
      <c r="N218" s="94" t="n">
        <f aca="false">SUM(B218:M218)</f>
        <v>31</v>
      </c>
    </row>
    <row r="219" customFormat="false" ht="12.75" hidden="false" customHeight="false" outlineLevel="0" collapsed="false">
      <c r="A219" s="111" t="s">
        <v>498</v>
      </c>
      <c r="B219" s="94" t="n">
        <v>13</v>
      </c>
      <c r="C219" s="1" t="n">
        <v>13</v>
      </c>
      <c r="D219" s="1" t="n">
        <v>13</v>
      </c>
      <c r="N219" s="94" t="n">
        <f aca="false">SUM(B219:M219)</f>
        <v>39</v>
      </c>
    </row>
    <row r="220" customFormat="false" ht="12.75" hidden="false" customHeight="false" outlineLevel="0" collapsed="false">
      <c r="A220" s="111" t="s">
        <v>148</v>
      </c>
      <c r="B220" s="94" t="n">
        <v>50</v>
      </c>
      <c r="C220" s="1" t="n">
        <v>50</v>
      </c>
      <c r="D220" s="1" t="n">
        <v>50</v>
      </c>
      <c r="E220" s="1" t="n">
        <v>13</v>
      </c>
      <c r="N220" s="94" t="n">
        <f aca="false">SUM(B220:M220)</f>
        <v>163</v>
      </c>
    </row>
    <row r="221" customFormat="false" ht="12.75" hidden="false" customHeight="false" outlineLevel="0" collapsed="false">
      <c r="A221" s="111" t="s">
        <v>150</v>
      </c>
      <c r="B221" s="94" t="n">
        <v>40</v>
      </c>
      <c r="C221" s="1" t="n">
        <v>13</v>
      </c>
      <c r="N221" s="94" t="n">
        <f aca="false">SUM(B221:M221)</f>
        <v>53</v>
      </c>
    </row>
    <row r="222" customFormat="false" ht="12.75" hidden="false" customHeight="false" outlineLevel="0" collapsed="false">
      <c r="A222" s="111" t="s">
        <v>151</v>
      </c>
      <c r="B222" s="94" t="n">
        <v>13</v>
      </c>
      <c r="N222" s="94" t="n">
        <f aca="false">SUM(B222:M222)</f>
        <v>13</v>
      </c>
    </row>
    <row r="223" customFormat="false" ht="12.75" hidden="false" customHeight="false" outlineLevel="0" collapsed="false">
      <c r="A223" s="111" t="s">
        <v>152</v>
      </c>
      <c r="B223" s="94" t="n">
        <v>13</v>
      </c>
      <c r="N223" s="94" t="n">
        <f aca="false">SUM(B223:M223)</f>
        <v>13</v>
      </c>
    </row>
    <row r="224" customFormat="false" ht="12.75" hidden="false" customHeight="false" outlineLevel="0" collapsed="false">
      <c r="A224" s="111" t="s">
        <v>499</v>
      </c>
      <c r="B224" s="94" t="n">
        <v>13</v>
      </c>
      <c r="N224" s="94" t="n">
        <f aca="false">SUM(B224:M224)</f>
        <v>13</v>
      </c>
    </row>
    <row r="225" customFormat="false" ht="12.75" hidden="false" customHeight="false" outlineLevel="0" collapsed="false">
      <c r="A225" s="111" t="s">
        <v>500</v>
      </c>
      <c r="B225" s="94" t="n">
        <v>13</v>
      </c>
      <c r="N225" s="94" t="n">
        <f aca="false">SUM(B225:M225)</f>
        <v>13</v>
      </c>
    </row>
    <row r="226" customFormat="false" ht="12.75" hidden="false" customHeight="false" outlineLevel="0" collapsed="false">
      <c r="A226" s="111" t="s">
        <v>501</v>
      </c>
      <c r="B226" s="94" t="n">
        <v>13</v>
      </c>
      <c r="N226" s="94" t="n">
        <f aca="false">SUM(B226:M226)</f>
        <v>13</v>
      </c>
    </row>
    <row r="227" customFormat="false" ht="12.75" hidden="false" customHeight="false" outlineLevel="0" collapsed="false">
      <c r="A227" s="111" t="s">
        <v>502</v>
      </c>
      <c r="B227" s="94" t="n">
        <v>13</v>
      </c>
      <c r="N227" s="94" t="n">
        <f aca="false">SUM(B227:M227)</f>
        <v>13</v>
      </c>
    </row>
    <row r="228" customFormat="false" ht="12.75" hidden="false" customHeight="false" outlineLevel="0" collapsed="false">
      <c r="A228" s="111" t="s">
        <v>154</v>
      </c>
      <c r="B228" s="94" t="n">
        <v>13</v>
      </c>
      <c r="C228" s="1" t="n">
        <v>13</v>
      </c>
      <c r="D228" s="1" t="n">
        <v>13</v>
      </c>
      <c r="N228" s="94" t="n">
        <f aca="false">SUM(B228:M228)</f>
        <v>39</v>
      </c>
    </row>
    <row r="229" customFormat="false" ht="12.75" hidden="false" customHeight="false" outlineLevel="0" collapsed="false">
      <c r="A229" s="111" t="s">
        <v>503</v>
      </c>
      <c r="N229" s="94" t="n">
        <f aca="false">SUM(B229:M229)</f>
        <v>0</v>
      </c>
    </row>
    <row r="230" customFormat="false" ht="12.75" hidden="false" customHeight="false" outlineLevel="0" collapsed="false">
      <c r="A230" s="111" t="s">
        <v>504</v>
      </c>
      <c r="B230" s="94" t="n">
        <v>50</v>
      </c>
      <c r="C230" s="1" t="n">
        <v>50</v>
      </c>
      <c r="D230" s="1" t="n">
        <v>50</v>
      </c>
      <c r="E230" s="1" t="n">
        <v>18</v>
      </c>
      <c r="F230" s="1" t="n">
        <v>13</v>
      </c>
      <c r="N230" s="94" t="n">
        <f aca="false">SUM(B230:M230)</f>
        <v>181</v>
      </c>
    </row>
    <row r="231" customFormat="false" ht="12.75" hidden="false" customHeight="false" outlineLevel="0" collapsed="false">
      <c r="A231" s="111" t="s">
        <v>505</v>
      </c>
      <c r="B231" s="94" t="n">
        <v>40</v>
      </c>
      <c r="C231" s="1" t="n">
        <v>40</v>
      </c>
      <c r="D231" s="1" t="n">
        <v>13</v>
      </c>
      <c r="E231" s="1" t="n">
        <v>18</v>
      </c>
      <c r="N231" s="94" t="n">
        <f aca="false">SUM(B231:M231)</f>
        <v>111</v>
      </c>
    </row>
    <row r="232" customFormat="false" ht="12.75" hidden="false" customHeight="false" outlineLevel="0" collapsed="false">
      <c r="A232" s="111" t="s">
        <v>506</v>
      </c>
      <c r="B232" s="94" t="n">
        <v>13</v>
      </c>
      <c r="N232" s="94" t="n">
        <f aca="false">SUM(B232:M232)</f>
        <v>13</v>
      </c>
    </row>
    <row r="233" customFormat="false" ht="12.75" hidden="false" customHeight="false" outlineLevel="0" collapsed="false">
      <c r="A233" s="111" t="s">
        <v>507</v>
      </c>
      <c r="B233" s="94" t="n">
        <v>18</v>
      </c>
      <c r="C233" s="1" t="n">
        <v>13</v>
      </c>
      <c r="D233" s="1" t="n">
        <v>13</v>
      </c>
      <c r="E233" s="94" t="n">
        <f aca="false">$B$141</f>
        <v>13</v>
      </c>
      <c r="N233" s="94" t="n">
        <f aca="false">SUM(B233:M233)</f>
        <v>57</v>
      </c>
    </row>
    <row r="234" customFormat="false" ht="12.75" hidden="false" customHeight="false" outlineLevel="0" collapsed="false">
      <c r="A234" s="111" t="s">
        <v>161</v>
      </c>
      <c r="B234" s="94" t="n">
        <v>13</v>
      </c>
      <c r="N234" s="94" t="n">
        <f aca="false">SUM(B234:M234)</f>
        <v>13</v>
      </c>
    </row>
    <row r="235" customFormat="false" ht="12.75" hidden="false" customHeight="false" outlineLevel="0" collapsed="false">
      <c r="A235" s="111" t="s">
        <v>163</v>
      </c>
      <c r="B235" s="94" t="n">
        <v>50</v>
      </c>
      <c r="C235" s="1" t="n">
        <v>50</v>
      </c>
      <c r="D235" s="1" t="n">
        <v>13</v>
      </c>
      <c r="N235" s="94" t="n">
        <f aca="false">SUM(B235:M235)</f>
        <v>113</v>
      </c>
    </row>
    <row r="236" customFormat="false" ht="12.75" hidden="false" customHeight="false" outlineLevel="0" collapsed="false">
      <c r="A236" s="111" t="s">
        <v>165</v>
      </c>
      <c r="B236" s="94" t="n">
        <v>13</v>
      </c>
      <c r="N236" s="94" t="n">
        <f aca="false">SUM(B236:M236)</f>
        <v>13</v>
      </c>
    </row>
    <row r="237" customFormat="false" ht="12.75" hidden="false" customHeight="false" outlineLevel="0" collapsed="false">
      <c r="A237" s="111" t="s">
        <v>167</v>
      </c>
      <c r="B237" s="94" t="n">
        <v>30</v>
      </c>
      <c r="C237" s="1" t="n">
        <v>30</v>
      </c>
      <c r="D237" s="1" t="n">
        <v>13</v>
      </c>
      <c r="N237" s="94" t="n">
        <f aca="false">SUM(B237:M237)</f>
        <v>73</v>
      </c>
    </row>
    <row r="238" customFormat="false" ht="12.75" hidden="false" customHeight="false" outlineLevel="0" collapsed="false">
      <c r="A238" s="111" t="s">
        <v>168</v>
      </c>
      <c r="B238" s="94" t="n">
        <v>13</v>
      </c>
      <c r="N238" s="94" t="n">
        <f aca="false">SUM(B238:M238)</f>
        <v>13</v>
      </c>
    </row>
    <row r="239" customFormat="false" ht="12.75" hidden="false" customHeight="false" outlineLevel="0" collapsed="false">
      <c r="A239" s="111" t="s">
        <v>170</v>
      </c>
      <c r="B239" s="94" t="n">
        <v>13</v>
      </c>
      <c r="C239" s="1" t="n">
        <v>13</v>
      </c>
      <c r="D239" s="1" t="n">
        <v>13</v>
      </c>
      <c r="E239" s="1" t="n">
        <v>20</v>
      </c>
      <c r="F239" s="1" t="n">
        <v>13</v>
      </c>
      <c r="G239" s="1" t="n">
        <v>13</v>
      </c>
      <c r="H239" s="1" t="n">
        <v>16</v>
      </c>
      <c r="I239" s="1" t="n">
        <f aca="false">$B$165</f>
        <v>41</v>
      </c>
      <c r="N239" s="94" t="n">
        <f aca="false">SUM(B239:M239)</f>
        <v>142</v>
      </c>
    </row>
    <row r="240" customFormat="false" ht="12.75" hidden="false" customHeight="false" outlineLevel="0" collapsed="false">
      <c r="A240" s="111" t="s">
        <v>172</v>
      </c>
      <c r="B240" s="94" t="n">
        <v>20</v>
      </c>
      <c r="C240" s="1" t="n">
        <v>20</v>
      </c>
      <c r="D240" s="1" t="n">
        <v>20</v>
      </c>
      <c r="E240" s="1" t="n">
        <v>12</v>
      </c>
      <c r="F240" s="1" t="n">
        <v>13</v>
      </c>
      <c r="N240" s="94" t="n">
        <f aca="false">SUM(B240:M240)</f>
        <v>85</v>
      </c>
    </row>
    <row r="241" customFormat="false" ht="12.75" hidden="false" customHeight="false" outlineLevel="0" collapsed="false">
      <c r="A241" s="111" t="s">
        <v>509</v>
      </c>
      <c r="B241" s="94" t="n">
        <v>13</v>
      </c>
      <c r="N241" s="94" t="n">
        <f aca="false">SUM(B241:M241)</f>
        <v>13</v>
      </c>
    </row>
    <row r="242" customFormat="false" ht="12.75" hidden="false" customHeight="false" outlineLevel="0" collapsed="false">
      <c r="A242" s="111" t="s">
        <v>510</v>
      </c>
      <c r="B242" s="94" t="n">
        <v>13</v>
      </c>
      <c r="N242" s="94" t="n">
        <f aca="false">SUM(B242:M242)</f>
        <v>13</v>
      </c>
    </row>
    <row r="243" customFormat="false" ht="12.75" hidden="false" customHeight="false" outlineLevel="0" collapsed="false">
      <c r="A243" s="111" t="s">
        <v>511</v>
      </c>
      <c r="B243" s="94" t="n">
        <v>13</v>
      </c>
      <c r="N243" s="94" t="n">
        <f aca="false">SUM(B243:M243)</f>
        <v>13</v>
      </c>
    </row>
    <row r="244" customFormat="false" ht="12.75" hidden="false" customHeight="false" outlineLevel="0" collapsed="false">
      <c r="A244" s="111" t="s">
        <v>178</v>
      </c>
      <c r="B244" s="1" t="n">
        <v>13</v>
      </c>
      <c r="C244" s="1" t="n">
        <v>13</v>
      </c>
      <c r="D244" s="1" t="n">
        <v>13</v>
      </c>
      <c r="N244" s="94" t="n">
        <f aca="false">SUM(B244:M244)</f>
        <v>39</v>
      </c>
    </row>
    <row r="245" customFormat="false" ht="12.75" hidden="false" customHeight="false" outlineLevel="0" collapsed="false">
      <c r="A245" s="111" t="s">
        <v>180</v>
      </c>
      <c r="B245" s="1" t="n">
        <v>13</v>
      </c>
      <c r="C245" s="1" t="n">
        <v>13</v>
      </c>
      <c r="D245" s="1" t="n">
        <v>16</v>
      </c>
      <c r="E245" s="1" t="n">
        <v>13</v>
      </c>
      <c r="F245" s="1" t="n">
        <v>16</v>
      </c>
      <c r="G245" s="1" t="n">
        <v>13</v>
      </c>
      <c r="H245" s="1" t="n">
        <v>13</v>
      </c>
      <c r="N245" s="94" t="n">
        <f aca="false">SUM(B245:M245)</f>
        <v>97</v>
      </c>
    </row>
    <row r="246" customFormat="false" ht="12.75" hidden="false" customHeight="false" outlineLevel="0" collapsed="false">
      <c r="A246" s="111" t="s">
        <v>208</v>
      </c>
      <c r="B246" s="1" t="n">
        <v>18</v>
      </c>
      <c r="C246" s="1" t="n">
        <v>13</v>
      </c>
      <c r="D246" s="1" t="n">
        <v>13</v>
      </c>
      <c r="N246" s="94" t="n">
        <f aca="false">SUM(B246:M246)</f>
        <v>44</v>
      </c>
    </row>
    <row r="247" customFormat="false" ht="12.75" hidden="false" customHeight="false" outlineLevel="0" collapsed="false">
      <c r="A247" s="111" t="s">
        <v>182</v>
      </c>
      <c r="B247" s="1" t="n">
        <v>13</v>
      </c>
      <c r="C247" s="1" t="n">
        <v>13</v>
      </c>
      <c r="D247" s="1" t="n">
        <v>13</v>
      </c>
      <c r="N247" s="94" t="n">
        <f aca="false">SUM(B247:M247)</f>
        <v>39</v>
      </c>
    </row>
    <row r="248" customFormat="false" ht="12.75" hidden="false" customHeight="false" outlineLevel="0" collapsed="false">
      <c r="A248" s="111" t="s">
        <v>211</v>
      </c>
      <c r="B248" s="1" t="n">
        <v>18</v>
      </c>
      <c r="C248" s="1" t="n">
        <v>13</v>
      </c>
      <c r="D248" s="1" t="n">
        <v>13</v>
      </c>
      <c r="N248" s="94" t="n">
        <f aca="false">SUM(B248:M248)</f>
        <v>44</v>
      </c>
    </row>
    <row r="249" customFormat="false" ht="12.75" hidden="false" customHeight="false" outlineLevel="0" collapsed="false">
      <c r="A249" s="111" t="s">
        <v>189</v>
      </c>
      <c r="B249" s="1" t="n">
        <v>18</v>
      </c>
      <c r="C249" s="1" t="n">
        <v>18</v>
      </c>
      <c r="D249" s="1" t="n">
        <v>13</v>
      </c>
      <c r="E249" s="1" t="n">
        <v>13</v>
      </c>
      <c r="F249" s="1" t="n">
        <v>13</v>
      </c>
      <c r="G249" s="1" t="n">
        <v>13</v>
      </c>
      <c r="H249" s="1" t="n">
        <v>13</v>
      </c>
      <c r="N249" s="94" t="n">
        <f aca="false">SUM(B249:M249)</f>
        <v>101</v>
      </c>
    </row>
    <row r="250" customFormat="false" ht="12.75" hidden="false" customHeight="false" outlineLevel="0" collapsed="false">
      <c r="A250" s="111" t="s">
        <v>192</v>
      </c>
      <c r="B250" s="1" t="n">
        <v>18</v>
      </c>
      <c r="N250" s="94" t="n">
        <f aca="false">SUM(B250:M250)</f>
        <v>18</v>
      </c>
    </row>
    <row r="251" customFormat="false" ht="12.75" hidden="false" customHeight="false" outlineLevel="0" collapsed="false">
      <c r="A251" s="111" t="s">
        <v>196</v>
      </c>
      <c r="B251" s="1" t="n">
        <v>18</v>
      </c>
      <c r="C251" s="1" t="n">
        <v>18</v>
      </c>
      <c r="D251" s="1" t="n">
        <v>18</v>
      </c>
      <c r="E251" s="1" t="n">
        <v>13</v>
      </c>
      <c r="F251" s="1" t="n">
        <v>41</v>
      </c>
      <c r="N251" s="94" t="n">
        <f aca="false">SUM(B251:M251)</f>
        <v>108</v>
      </c>
    </row>
    <row r="252" customFormat="false" ht="12.75" hidden="false" customHeight="false" outlineLevel="0" collapsed="false">
      <c r="A252" s="111" t="s">
        <v>198</v>
      </c>
      <c r="B252" s="1" t="n">
        <v>13</v>
      </c>
      <c r="N252" s="94" t="n">
        <f aca="false">SUM(B252:M252)</f>
        <v>13</v>
      </c>
    </row>
    <row r="253" customFormat="false" ht="12.75" hidden="false" customHeight="false" outlineLevel="0" collapsed="false">
      <c r="A253" s="112" t="s">
        <v>194</v>
      </c>
      <c r="B253" s="1" t="n">
        <v>18</v>
      </c>
      <c r="N253" s="94" t="n">
        <f aca="false">SUM(B253:M253)</f>
        <v>18</v>
      </c>
    </row>
    <row r="254" customFormat="false" ht="12.75" hidden="false" customHeight="false" outlineLevel="0" collapsed="false">
      <c r="A254" s="112" t="s">
        <v>199</v>
      </c>
      <c r="B254" s="1" t="n">
        <v>18</v>
      </c>
      <c r="N254" s="94" t="n">
        <f aca="false">SUM(B254:M254)</f>
        <v>18</v>
      </c>
    </row>
    <row r="255" customFormat="false" ht="12.75" hidden="false" customHeight="false" outlineLevel="0" collapsed="false">
      <c r="A255" s="111" t="s">
        <v>513</v>
      </c>
      <c r="B255" s="1" t="n">
        <v>13</v>
      </c>
      <c r="N255" s="94" t="n">
        <f aca="false">SUM(B255:M255)</f>
        <v>13</v>
      </c>
    </row>
    <row r="256" customFormat="false" ht="12.75" hidden="false" customHeight="false" outlineLevel="0" collapsed="false">
      <c r="A256" s="111" t="s">
        <v>228</v>
      </c>
      <c r="B256" s="1" t="n">
        <v>18</v>
      </c>
      <c r="C256" s="1" t="n">
        <v>13</v>
      </c>
      <c r="D256" s="1" t="n">
        <v>13</v>
      </c>
      <c r="E256" s="1" t="n">
        <v>18</v>
      </c>
      <c r="N256" s="94" t="n">
        <f aca="false">SUM(B256:M256)</f>
        <v>62</v>
      </c>
    </row>
    <row r="257" customFormat="false" ht="12.75" hidden="false" customHeight="false" outlineLevel="0" collapsed="false">
      <c r="A257" s="111" t="s">
        <v>230</v>
      </c>
      <c r="B257" s="1" t="n">
        <v>18</v>
      </c>
      <c r="C257" s="1" t="n">
        <v>13</v>
      </c>
      <c r="D257" s="1" t="n">
        <v>13</v>
      </c>
      <c r="N257" s="94" t="n">
        <f aca="false">SUM(B257:M257)</f>
        <v>44</v>
      </c>
    </row>
    <row r="258" customFormat="false" ht="12.75" hidden="false" customHeight="false" outlineLevel="0" collapsed="false">
      <c r="A258" s="111" t="s">
        <v>514</v>
      </c>
      <c r="B258" s="1" t="n">
        <v>13</v>
      </c>
      <c r="N258" s="94" t="n">
        <f aca="false">SUM(B258:M258)</f>
        <v>13</v>
      </c>
    </row>
    <row r="259" customFormat="false" ht="12.75" hidden="false" customHeight="false" outlineLevel="0" collapsed="false">
      <c r="A259" s="111" t="s">
        <v>515</v>
      </c>
      <c r="B259" s="1" t="n">
        <v>13</v>
      </c>
      <c r="N259" s="94" t="n">
        <f aca="false">SUM(B259:M259)</f>
        <v>13</v>
      </c>
    </row>
    <row r="260" customFormat="false" ht="12.75" hidden="false" customHeight="false" outlineLevel="0" collapsed="false">
      <c r="A260" s="111" t="s">
        <v>516</v>
      </c>
      <c r="B260" s="1" t="n">
        <v>13</v>
      </c>
      <c r="N260" s="94" t="n">
        <f aca="false">SUM(B260:M260)</f>
        <v>13</v>
      </c>
    </row>
    <row r="261" customFormat="false" ht="12.75" hidden="false" customHeight="false" outlineLevel="0" collapsed="false">
      <c r="A261" s="111" t="s">
        <v>234</v>
      </c>
      <c r="B261" s="1" t="n">
        <v>13</v>
      </c>
      <c r="N261" s="94" t="n">
        <f aca="false">SUM(B261:M261)</f>
        <v>13</v>
      </c>
    </row>
    <row r="262" customFormat="false" ht="12.75" hidden="false" customHeight="false" outlineLevel="0" collapsed="false">
      <c r="A262" s="111" t="s">
        <v>226</v>
      </c>
      <c r="B262" s="1" t="n">
        <f aca="false">B155</f>
        <v>18</v>
      </c>
      <c r="C262" s="1" t="n">
        <f aca="false">B155</f>
        <v>18</v>
      </c>
      <c r="D262" s="1" t="n">
        <f aca="false">B155</f>
        <v>18</v>
      </c>
      <c r="E262" s="94" t="n">
        <f aca="false">B141</f>
        <v>13</v>
      </c>
      <c r="F262" s="94" t="n">
        <f aca="false">B141</f>
        <v>13</v>
      </c>
      <c r="G262" s="94" t="n">
        <f aca="false">B141</f>
        <v>13</v>
      </c>
      <c r="N262" s="94" t="n">
        <f aca="false">SUM(B262:M262)</f>
        <v>93</v>
      </c>
    </row>
    <row r="263" customFormat="false" ht="12.75" hidden="false" customHeight="false" outlineLevel="0" collapsed="false">
      <c r="A263" s="115" t="s">
        <v>214</v>
      </c>
      <c r="B263" s="1" t="n">
        <v>18</v>
      </c>
      <c r="C263" s="1" t="n">
        <v>13</v>
      </c>
      <c r="D263" s="1" t="n">
        <v>13</v>
      </c>
      <c r="N263" s="94" t="n">
        <f aca="false">SUM(B263:M263)</f>
        <v>44</v>
      </c>
    </row>
    <row r="264" customFormat="false" ht="12.75" hidden="false" customHeight="false" outlineLevel="0" collapsed="false">
      <c r="A264" s="115" t="s">
        <v>216</v>
      </c>
      <c r="B264" s="1" t="n">
        <v>18</v>
      </c>
      <c r="C264" s="1" t="n">
        <v>13</v>
      </c>
      <c r="D264" s="1" t="n">
        <v>13</v>
      </c>
      <c r="E264" s="1" t="n">
        <v>13</v>
      </c>
      <c r="N264" s="94" t="n">
        <f aca="false">SUM(B264:M264)</f>
        <v>57</v>
      </c>
    </row>
    <row r="265" customFormat="false" ht="12.75" hidden="false" customHeight="false" outlineLevel="0" collapsed="false">
      <c r="A265" s="115" t="s">
        <v>508</v>
      </c>
      <c r="B265" s="1" t="n">
        <v>18</v>
      </c>
      <c r="C265" s="1" t="n">
        <v>13</v>
      </c>
      <c r="D265" s="1" t="n">
        <v>13</v>
      </c>
      <c r="N265" s="94" t="n">
        <f aca="false">SUM(B265:M265)</f>
        <v>44</v>
      </c>
    </row>
    <row r="266" customFormat="false" ht="12.75" hidden="false" customHeight="false" outlineLevel="0" collapsed="false">
      <c r="A266" s="115" t="s">
        <v>218</v>
      </c>
      <c r="B266" s="1" t="n">
        <v>18</v>
      </c>
      <c r="C266" s="1" t="n">
        <v>13</v>
      </c>
      <c r="D266" s="1" t="n">
        <v>13</v>
      </c>
      <c r="N266" s="94" t="n">
        <f aca="false">SUM(B266:M266)</f>
        <v>44</v>
      </c>
    </row>
    <row r="267" customFormat="false" ht="12.75" hidden="false" customHeight="false" outlineLevel="0" collapsed="false">
      <c r="A267" s="115" t="s">
        <v>219</v>
      </c>
      <c r="B267" s="1" t="n">
        <f aca="false">B167</f>
        <v>68</v>
      </c>
      <c r="C267" s="94" t="n">
        <f aca="false">B141</f>
        <v>13</v>
      </c>
      <c r="D267" s="1" t="n">
        <f aca="false">B170</f>
        <v>44</v>
      </c>
      <c r="N267" s="94" t="n">
        <f aca="false">SUM(B267:M267)</f>
        <v>125</v>
      </c>
    </row>
    <row r="268" customFormat="false" ht="12.75" hidden="false" customHeight="false" outlineLevel="0" collapsed="false">
      <c r="A268" s="115" t="s">
        <v>220</v>
      </c>
      <c r="B268" s="1" t="n">
        <f aca="false">B168</f>
        <v>48</v>
      </c>
      <c r="C268" s="94" t="n">
        <f aca="false">B141</f>
        <v>13</v>
      </c>
      <c r="N268" s="94" t="n">
        <f aca="false">SUM(B268:M268)</f>
        <v>61</v>
      </c>
    </row>
    <row r="269" customFormat="false" ht="12.75" hidden="false" customHeight="false" outlineLevel="0" collapsed="false">
      <c r="A269" s="115" t="s">
        <v>201</v>
      </c>
      <c r="B269" s="1" t="n">
        <f aca="false">B169</f>
        <v>77</v>
      </c>
      <c r="C269" s="94" t="n">
        <f aca="false">B141</f>
        <v>13</v>
      </c>
      <c r="N269" s="94" t="n">
        <f aca="false">SUM(B269:M269)</f>
        <v>90</v>
      </c>
    </row>
    <row r="270" customFormat="false" ht="12.75" hidden="false" customHeight="false" outlineLevel="0" collapsed="false">
      <c r="A270" s="115" t="s">
        <v>204</v>
      </c>
      <c r="B270" s="1" t="n">
        <f aca="false">B167</f>
        <v>68</v>
      </c>
      <c r="C270" s="94" t="n">
        <f aca="false">B141</f>
        <v>13</v>
      </c>
      <c r="N270" s="94" t="n">
        <f aca="false">SUM(B270:M270)</f>
        <v>81</v>
      </c>
    </row>
    <row r="271" customFormat="false" ht="12.75" hidden="false" customHeight="false" outlineLevel="0" collapsed="false">
      <c r="A271" s="115" t="s">
        <v>203</v>
      </c>
      <c r="B271" s="1" t="n">
        <v>18</v>
      </c>
      <c r="N271" s="94" t="n">
        <f aca="false">SUM(B271:M271)</f>
        <v>18</v>
      </c>
    </row>
    <row r="272" customFormat="false" ht="12.75" hidden="false" customHeight="false" outlineLevel="0" collapsed="false">
      <c r="A272" s="115" t="s">
        <v>255</v>
      </c>
      <c r="B272" s="1" t="n">
        <v>38</v>
      </c>
      <c r="N272" s="94" t="n">
        <f aca="false">SUM(B272:M272)</f>
        <v>38</v>
      </c>
    </row>
    <row r="273" customFormat="false" ht="12.75" hidden="false" customHeight="false" outlineLevel="0" collapsed="false">
      <c r="A273" s="115" t="s">
        <v>257</v>
      </c>
      <c r="B273" s="1" t="n">
        <v>38</v>
      </c>
      <c r="N273" s="94" t="n">
        <f aca="false">SUM(B273:M273)</f>
        <v>38</v>
      </c>
    </row>
    <row r="274" customFormat="false" ht="12.75" hidden="false" customHeight="false" outlineLevel="0" collapsed="false">
      <c r="A274" s="115" t="s">
        <v>259</v>
      </c>
      <c r="B274" s="1" t="n">
        <v>38</v>
      </c>
      <c r="N274" s="94" t="n">
        <f aca="false">SUM(B274:M274)</f>
        <v>38</v>
      </c>
    </row>
    <row r="275" customFormat="false" ht="12.75" hidden="false" customHeight="false" outlineLevel="0" collapsed="false">
      <c r="A275" s="115" t="s">
        <v>285</v>
      </c>
      <c r="B275" s="1" t="n">
        <v>33</v>
      </c>
      <c r="N275" s="94" t="n">
        <f aca="false">SUM(B275:M275)</f>
        <v>33</v>
      </c>
    </row>
    <row r="276" customFormat="false" ht="12.75" hidden="false" customHeight="false" outlineLevel="0" collapsed="false">
      <c r="A276" s="115" t="s">
        <v>287</v>
      </c>
      <c r="B276" s="1" t="n">
        <v>33</v>
      </c>
      <c r="N276" s="94" t="n">
        <f aca="false">SUM(B276:M276)</f>
        <v>33</v>
      </c>
    </row>
    <row r="277" customFormat="false" ht="12.75" hidden="false" customHeight="false" outlineLevel="0" collapsed="false">
      <c r="A277" s="115" t="s">
        <v>289</v>
      </c>
      <c r="B277" s="1" t="n">
        <v>33</v>
      </c>
      <c r="N277" s="94" t="n">
        <f aca="false">SUM(B277:M277)</f>
        <v>33</v>
      </c>
    </row>
    <row r="278" customFormat="false" ht="12.75" hidden="false" customHeight="false" outlineLevel="0" collapsed="false">
      <c r="A278" s="115" t="s">
        <v>291</v>
      </c>
      <c r="B278" s="1" t="n">
        <v>28</v>
      </c>
      <c r="N278" s="94" t="n">
        <f aca="false">SUM(B278:M278)</f>
        <v>28</v>
      </c>
    </row>
    <row r="279" customFormat="false" ht="12.75" hidden="false" customHeight="false" outlineLevel="0" collapsed="false">
      <c r="A279" s="115" t="s">
        <v>291</v>
      </c>
      <c r="B279" s="1" t="n">
        <v>28</v>
      </c>
      <c r="N279" s="94" t="n">
        <f aca="false">SUM(B279:M279)</f>
        <v>28</v>
      </c>
    </row>
    <row r="280" customFormat="false" ht="12.75" hidden="false" customHeight="false" outlineLevel="0" collapsed="false">
      <c r="A280" s="115" t="s">
        <v>291</v>
      </c>
      <c r="B280" s="1" t="n">
        <v>28</v>
      </c>
      <c r="N280" s="94" t="n">
        <f aca="false">SUM(B280:M280)</f>
        <v>28</v>
      </c>
    </row>
    <row r="281" customFormat="false" ht="12.75" hidden="false" customHeight="false" outlineLevel="0" collapsed="false">
      <c r="A281" s="115" t="s">
        <v>297</v>
      </c>
      <c r="B281" s="1" t="n">
        <v>23</v>
      </c>
      <c r="N281" s="94" t="n">
        <f aca="false">SUM(B281:M281)</f>
        <v>23</v>
      </c>
    </row>
    <row r="282" customFormat="false" ht="12.75" hidden="false" customHeight="false" outlineLevel="0" collapsed="false">
      <c r="A282" s="115" t="s">
        <v>299</v>
      </c>
      <c r="B282" s="1" t="n">
        <v>23</v>
      </c>
      <c r="N282" s="94" t="n">
        <f aca="false">SUM(B282:M282)</f>
        <v>23</v>
      </c>
    </row>
    <row r="283" customFormat="false" ht="12.75" hidden="false" customHeight="false" outlineLevel="0" collapsed="false">
      <c r="A283" s="115" t="s">
        <v>301</v>
      </c>
      <c r="B283" s="1" t="n">
        <v>23</v>
      </c>
      <c r="N283" s="94" t="n">
        <f aca="false">SUM(B283:M283)</f>
        <v>23</v>
      </c>
    </row>
    <row r="284" customFormat="false" ht="12.75" hidden="false" customHeight="false" outlineLevel="0" collapsed="false">
      <c r="A284" s="115" t="s">
        <v>303</v>
      </c>
      <c r="B284" s="1" t="n">
        <v>23</v>
      </c>
      <c r="N284" s="94" t="n">
        <f aca="false">SUM(B284:M284)</f>
        <v>23</v>
      </c>
    </row>
    <row r="285" customFormat="false" ht="12.75" hidden="false" customHeight="false" outlineLevel="0" collapsed="false">
      <c r="A285" s="115" t="s">
        <v>306</v>
      </c>
      <c r="B285" s="1" t="n">
        <v>23</v>
      </c>
      <c r="N285" s="94" t="n">
        <f aca="false">SUM(B285:M285)</f>
        <v>23</v>
      </c>
    </row>
    <row r="286" customFormat="false" ht="12.75" hidden="false" customHeight="false" outlineLevel="0" collapsed="false">
      <c r="A286" s="115" t="s">
        <v>564</v>
      </c>
      <c r="B286" s="1" t="n">
        <v>23</v>
      </c>
      <c r="N286" s="94" t="n">
        <f aca="false">SUM(B286:M286)</f>
        <v>23</v>
      </c>
    </row>
    <row r="287" customFormat="false" ht="12.75" hidden="false" customHeight="false" outlineLevel="0" collapsed="false">
      <c r="A287" s="115" t="s">
        <v>312</v>
      </c>
      <c r="B287" s="1" t="n">
        <v>23</v>
      </c>
      <c r="N287" s="94" t="n">
        <f aca="false">SUM(B287:M287)</f>
        <v>23</v>
      </c>
    </row>
    <row r="288" customFormat="false" ht="12.75" hidden="false" customHeight="false" outlineLevel="0" collapsed="false">
      <c r="A288" s="115" t="s">
        <v>314</v>
      </c>
      <c r="B288" s="1" t="n">
        <v>23</v>
      </c>
      <c r="N288" s="94" t="n">
        <f aca="false">SUM(B288:M288)</f>
        <v>23</v>
      </c>
    </row>
    <row r="289" customFormat="false" ht="12.75" hidden="false" customHeight="false" outlineLevel="0" collapsed="false">
      <c r="A289" s="115" t="s">
        <v>565</v>
      </c>
      <c r="B289" s="1" t="n">
        <v>23</v>
      </c>
      <c r="N289" s="94" t="n">
        <f aca="false">SUM(B289:M289)</f>
        <v>23</v>
      </c>
    </row>
    <row r="290" customFormat="false" ht="12.75" hidden="false" customHeight="false" outlineLevel="0" collapsed="false">
      <c r="A290" s="115" t="s">
        <v>318</v>
      </c>
      <c r="B290" s="1" t="n">
        <v>33</v>
      </c>
      <c r="N290" s="94" t="n">
        <f aca="false">SUM(B290:M290)</f>
        <v>33</v>
      </c>
    </row>
    <row r="291" customFormat="false" ht="12.75" hidden="false" customHeight="false" outlineLevel="0" collapsed="false">
      <c r="A291" s="115" t="s">
        <v>320</v>
      </c>
      <c r="B291" s="1" t="n">
        <v>33</v>
      </c>
      <c r="N291" s="94" t="n">
        <f aca="false">SUM(B291:M291)</f>
        <v>33</v>
      </c>
    </row>
    <row r="292" customFormat="false" ht="12.75" hidden="false" customHeight="false" outlineLevel="0" collapsed="false">
      <c r="A292" s="115" t="s">
        <v>566</v>
      </c>
      <c r="B292" s="1" t="n">
        <v>33</v>
      </c>
      <c r="N292" s="94" t="n">
        <f aca="false">SUM(B292:M292)</f>
        <v>33</v>
      </c>
    </row>
    <row r="293" customFormat="false" ht="12.75" hidden="false" customHeight="false" outlineLevel="0" collapsed="false">
      <c r="A293" s="13" t="s">
        <v>267</v>
      </c>
      <c r="B293" s="1" t="n">
        <v>28</v>
      </c>
      <c r="N293" s="94" t="n">
        <f aca="false">SUM(B293:M293)</f>
        <v>28</v>
      </c>
    </row>
    <row r="294" customFormat="false" ht="12.75" hidden="false" customHeight="false" outlineLevel="0" collapsed="false">
      <c r="A294" s="13" t="s">
        <v>269</v>
      </c>
      <c r="B294" s="1" t="n">
        <v>28</v>
      </c>
      <c r="N294" s="94" t="n">
        <f aca="false">SUM(B294:M294)</f>
        <v>28</v>
      </c>
    </row>
    <row r="295" customFormat="false" ht="12.75" hidden="false" customHeight="false" outlineLevel="0" collapsed="false">
      <c r="A295" s="13" t="s">
        <v>271</v>
      </c>
      <c r="B295" s="1" t="n">
        <v>28</v>
      </c>
      <c r="N295" s="94" t="n">
        <f aca="false">SUM(B295:M295)</f>
        <v>28</v>
      </c>
    </row>
    <row r="296" customFormat="false" ht="12.75" hidden="false" customHeight="false" outlineLevel="0" collapsed="false">
      <c r="A296" s="13" t="s">
        <v>273</v>
      </c>
      <c r="B296" s="1" t="n">
        <v>28</v>
      </c>
      <c r="N296" s="94" t="n">
        <f aca="false">SUM(B296:M296)</f>
        <v>28</v>
      </c>
    </row>
    <row r="297" customFormat="false" ht="12.75" hidden="false" customHeight="false" outlineLevel="0" collapsed="false">
      <c r="A297" s="13" t="s">
        <v>275</v>
      </c>
      <c r="B297" s="1" t="n">
        <v>28</v>
      </c>
      <c r="N297" s="94" t="n">
        <f aca="false">SUM(B297:M297)</f>
        <v>28</v>
      </c>
    </row>
    <row r="298" customFormat="false" ht="12.75" hidden="false" customHeight="false" outlineLevel="0" collapsed="false">
      <c r="A298" s="13" t="s">
        <v>277</v>
      </c>
      <c r="B298" s="1" t="n">
        <v>28</v>
      </c>
      <c r="N298" s="94" t="n">
        <f aca="false">SUM(B298:M298)</f>
        <v>28</v>
      </c>
    </row>
    <row r="299" customFormat="false" ht="12.75" hidden="false" customHeight="false" outlineLevel="0" collapsed="false">
      <c r="A299" s="13" t="s">
        <v>261</v>
      </c>
      <c r="B299" s="1" t="n">
        <v>28</v>
      </c>
      <c r="N299" s="94" t="n">
        <f aca="false">SUM(B299:M299)</f>
        <v>28</v>
      </c>
    </row>
    <row r="300" customFormat="false" ht="12.75" hidden="false" customHeight="false" outlineLevel="0" collapsed="false">
      <c r="A300" s="13" t="s">
        <v>263</v>
      </c>
      <c r="B300" s="1" t="n">
        <v>28</v>
      </c>
      <c r="N300" s="94" t="n">
        <f aca="false">SUM(B300:M300)</f>
        <v>28</v>
      </c>
    </row>
    <row r="301" customFormat="false" ht="12.75" hidden="false" customHeight="false" outlineLevel="0" collapsed="false">
      <c r="A301" s="13" t="s">
        <v>265</v>
      </c>
      <c r="B301" s="1" t="n">
        <v>28</v>
      </c>
      <c r="N301" s="94" t="n">
        <f aca="false">SUM(B301:M301)</f>
        <v>28</v>
      </c>
    </row>
    <row r="302" customFormat="false" ht="12.75" hidden="false" customHeight="false" outlineLevel="0" collapsed="false">
      <c r="A302" s="13" t="s">
        <v>279</v>
      </c>
      <c r="B302" s="1" t="n">
        <v>23</v>
      </c>
      <c r="N302" s="94" t="n">
        <f aca="false">SUM(B302:M302)</f>
        <v>23</v>
      </c>
    </row>
    <row r="303" customFormat="false" ht="12.75" hidden="false" customHeight="false" outlineLevel="0" collapsed="false">
      <c r="A303" s="13" t="s">
        <v>281</v>
      </c>
      <c r="B303" s="1" t="n">
        <v>23</v>
      </c>
      <c r="N303" s="94" t="n">
        <f aca="false">SUM(B303:M303)</f>
        <v>23</v>
      </c>
    </row>
    <row r="304" customFormat="false" ht="12.75" hidden="false" customHeight="false" outlineLevel="0" collapsed="false">
      <c r="A304" s="13" t="s">
        <v>283</v>
      </c>
      <c r="B304" s="1" t="n">
        <v>23</v>
      </c>
      <c r="N304" s="94" t="n">
        <f aca="false">SUM(B304:M304)</f>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77" activePane="bottomLeft" state="frozen"/>
      <selection pane="topLeft" activeCell="A1" activeCellId="0" sqref="A1"/>
      <selection pane="bottomLeft" activeCell="G91" activeCellId="0" sqref="G91"/>
    </sheetView>
  </sheetViews>
  <sheetFormatPr defaultColWidth="9.0546875" defaultRowHeight="12.75" zeroHeight="false" outlineLevelRow="0" outlineLevelCol="0"/>
  <cols>
    <col collapsed="false" customWidth="true" hidden="false" outlineLevel="0" max="1" min="1" style="1" width="36.42"/>
    <col collapsed="false" customWidth="true" hidden="false" outlineLevel="0" max="2" min="2" style="1" width="8.14"/>
    <col collapsed="false" customWidth="true" hidden="false" outlineLevel="0" max="3" min="3" style="1" width="7.85"/>
    <col collapsed="false" customWidth="true" hidden="false" outlineLevel="0" max="4" min="4" style="1" width="8.28"/>
    <col collapsed="false" customWidth="true" hidden="false" outlineLevel="0" max="5" min="5" style="1" width="8.14"/>
    <col collapsed="false" customWidth="true" hidden="false" outlineLevel="0" max="6" min="6" style="1" width="12.28"/>
    <col collapsed="false" customWidth="true" hidden="false" outlineLevel="0" max="7" min="7" style="1" width="14.28"/>
    <col collapsed="false" customWidth="true" hidden="false" outlineLevel="0" max="8" min="8" style="1" width="14.41"/>
    <col collapsed="false" customWidth="true" hidden="false" outlineLevel="0" max="9" min="9" style="1" width="14.28"/>
    <col collapsed="false" customWidth="true" hidden="false" outlineLevel="0" max="11" min="11" style="1" width="10.99"/>
    <col collapsed="false" customWidth="true" hidden="false" outlineLevel="0" max="12" min="12" style="1" width="11.42"/>
    <col collapsed="false" customWidth="true" hidden="false" outlineLevel="0" max="13" min="13" style="1" width="10.99"/>
    <col collapsed="false" customWidth="true" hidden="false" outlineLevel="0" max="14" min="14" style="1" width="14.28"/>
    <col collapsed="false" customWidth="true" hidden="false" outlineLevel="0" max="15" min="15" style="1" width="10.99"/>
    <col collapsed="false" customWidth="true" hidden="false" outlineLevel="0" max="16" min="16" style="41" width="10.71"/>
    <col collapsed="false" customWidth="true" hidden="false" outlineLevel="0" max="17" min="17" style="41" width="10.85"/>
  </cols>
  <sheetData>
    <row r="1" customFormat="false" ht="51" hidden="false" customHeight="false" outlineLevel="0" collapsed="false">
      <c r="A1" s="103" t="s">
        <v>438</v>
      </c>
      <c r="B1" s="80" t="s">
        <v>439</v>
      </c>
      <c r="C1" s="80" t="s">
        <v>440</v>
      </c>
      <c r="D1" s="80" t="s">
        <v>441</v>
      </c>
      <c r="E1" s="80" t="s">
        <v>442</v>
      </c>
      <c r="F1" s="80" t="s">
        <v>443</v>
      </c>
      <c r="G1" s="80" t="s">
        <v>444</v>
      </c>
      <c r="H1" s="80" t="s">
        <v>445</v>
      </c>
      <c r="I1" s="80" t="s">
        <v>446</v>
      </c>
      <c r="J1" s="80" t="s">
        <v>447</v>
      </c>
      <c r="K1" s="80" t="s">
        <v>448</v>
      </c>
      <c r="L1" s="80" t="s">
        <v>450</v>
      </c>
      <c r="M1" s="80" t="s">
        <v>451</v>
      </c>
      <c r="N1" s="104" t="s">
        <v>453</v>
      </c>
      <c r="O1" s="104" t="s">
        <v>454</v>
      </c>
      <c r="P1" s="105" t="s">
        <v>455</v>
      </c>
      <c r="Q1" s="105" t="s">
        <v>456</v>
      </c>
      <c r="R1" s="106" t="s">
        <v>457</v>
      </c>
      <c r="S1" s="106" t="s">
        <v>458</v>
      </c>
    </row>
    <row r="2" customFormat="false" ht="12.75" hidden="false" customHeight="false" outlineLevel="0" collapsed="false">
      <c r="A2" s="107" t="s">
        <v>459</v>
      </c>
      <c r="B2" s="1" t="n">
        <f aca="false">CHOOSE(VLOOKUP(Interview!$B$4,Interview!$H$5:$I$7,2,FALSE()),B3,B4,B5)</f>
        <v>0</v>
      </c>
      <c r="C2" s="1" t="n">
        <f aca="false">CHOOSE(VLOOKUP(Interview!$B$4,Interview!$H$5:$I$7,2,FALSE()),C3,C4,C5)</f>
        <v>4</v>
      </c>
      <c r="D2" s="1" t="n">
        <f aca="false">CHOOSE(VLOOKUP(Interview!$B$4,Interview!$H$5:$I$7,2,FALSE()),D3,D4,D5)</f>
        <v>3</v>
      </c>
      <c r="E2" s="1" t="n">
        <f aca="false">CHOOSE(VLOOKUP(Interview!$B$4,Interview!$H$5:$I$7,2,FALSE()),E3,E4,E5)</f>
        <v>0</v>
      </c>
      <c r="F2" s="1" t="n">
        <f aca="false">CHOOSE(VLOOKUP(Interview!$B$4,Interview!$H$5:$I$7,2,FALSE()),F3,F4,F5)</f>
        <v>5</v>
      </c>
      <c r="G2" s="1" t="n">
        <f aca="false">CHOOSE(VLOOKUP(Interview!$B$4,Interview!$H$5:$I$7,2,FALSE()),G3,G4,G5)</f>
        <v>9</v>
      </c>
      <c r="H2" s="1" t="n">
        <f aca="false">CHOOSE(VLOOKUP(Interview!$B$4,Interview!$H$5:$I$7,2,FALSE()),H3,H4,H5)</f>
        <v>15</v>
      </c>
      <c r="I2" s="1" t="n">
        <f aca="false">CHOOSE(VLOOKUP(Interview!$B$4,Interview!$H$5:$I$7,2,FALSE()),I3,I4,I5)</f>
        <v>20</v>
      </c>
      <c r="J2" s="1" t="n">
        <f aca="false">CHOOSE(VLOOKUP(Interview!$B$4,Interview!$H$5:$I$7,2,FALSE()),J3,J4,J5)</f>
        <v>7</v>
      </c>
      <c r="K2" s="1" t="n">
        <f aca="false">CHOOSE(VLOOKUP(Interview!$B$4,Interview!$H$5:$I$7,2,FALSE()),K3,K4,K5)</f>
        <v>4</v>
      </c>
      <c r="L2" s="1" t="n">
        <f aca="false">CHOOSE(VLOOKUP(Interview!$B$4,Interview!$H$5:$I$7,2,FALSE()),L3,L4,L5)</f>
        <v>16</v>
      </c>
      <c r="M2" s="1" t="n">
        <f aca="false">CHOOSE(VLOOKUP(Interview!$B$4,Interview!$H$5:$I$7,2,FALSE()),M3,M4,M5)</f>
        <v>32</v>
      </c>
      <c r="N2" s="108" t="n">
        <f aca="false">CHOOSE(VLOOKUP(Interview!$B$4,Interview!$H$5:$I$7,2,FALSE()),N3,N4,N5)</f>
        <v>84</v>
      </c>
      <c r="O2" s="108" t="n">
        <f aca="false">CHOOSE(VLOOKUP(Interview!$B$4,Interview!$H$5:$I$7,2,FALSE()),O3,O4,O5)</f>
        <v>3</v>
      </c>
      <c r="P2" s="108" t="n">
        <f aca="false">CHOOSE(VLOOKUP(Interview!$B$4,Interview!$H$5:$I$7,2,FALSE()),P3,P4,P5)</f>
        <v>161</v>
      </c>
      <c r="Q2" s="108" t="n">
        <f aca="false">CHOOSE(VLOOKUP(Interview!$B$4,Interview!$H$5:$I$7,2,FALSE()),Q3,Q4,Q5)</f>
        <v>8</v>
      </c>
      <c r="R2" s="108" t="n">
        <f aca="false">FLOOR((Interview!$B$113-N2)*(1-Interview!$B$114),1)</f>
        <v>7297</v>
      </c>
      <c r="S2" s="108" t="n">
        <f aca="false">FLOOR((Interview!$B$113-P2)*(1-Interview!$B$114),1)</f>
        <v>7227</v>
      </c>
    </row>
    <row r="3" customFormat="false" ht="12.75" hidden="false" customHeight="false" outlineLevel="0" collapsed="false">
      <c r="A3" s="107" t="s">
        <v>460</v>
      </c>
      <c r="B3" s="94" t="n">
        <v>0</v>
      </c>
      <c r="C3" s="94" t="n">
        <v>4</v>
      </c>
      <c r="D3" s="94" t="n">
        <v>3</v>
      </c>
      <c r="E3" s="94" t="n">
        <v>0</v>
      </c>
      <c r="F3" s="94" t="n">
        <v>5</v>
      </c>
      <c r="G3" s="94" t="n">
        <v>9</v>
      </c>
      <c r="H3" s="94" t="n">
        <v>15</v>
      </c>
      <c r="I3" s="94" t="n">
        <v>20</v>
      </c>
      <c r="J3" s="94" t="n">
        <v>7</v>
      </c>
      <c r="K3" s="94" t="n">
        <v>4</v>
      </c>
      <c r="L3" s="94" t="n">
        <v>16</v>
      </c>
      <c r="M3" s="94" t="n">
        <v>32</v>
      </c>
      <c r="N3" s="109" t="n">
        <v>84</v>
      </c>
      <c r="O3" s="109" t="n">
        <v>3</v>
      </c>
      <c r="P3" s="109" t="n">
        <v>161</v>
      </c>
      <c r="Q3" s="109" t="n">
        <v>8</v>
      </c>
      <c r="R3" s="109"/>
      <c r="S3" s="109"/>
    </row>
    <row r="4" customFormat="false" ht="12.75" hidden="false" customHeight="false" outlineLevel="0" collapsed="false">
      <c r="A4" s="93" t="s">
        <v>461</v>
      </c>
      <c r="B4" s="94" t="n">
        <v>8</v>
      </c>
      <c r="C4" s="94" t="n">
        <v>4</v>
      </c>
      <c r="D4" s="94" t="n">
        <v>2</v>
      </c>
      <c r="E4" s="94" t="n">
        <v>1</v>
      </c>
      <c r="F4" s="94" t="n">
        <v>5</v>
      </c>
      <c r="G4" s="94" t="n">
        <v>9</v>
      </c>
      <c r="H4" s="94" t="n">
        <v>13</v>
      </c>
      <c r="I4" s="94" t="n">
        <v>17</v>
      </c>
      <c r="J4" s="94" t="n">
        <v>8</v>
      </c>
      <c r="K4" s="94" t="n">
        <v>4</v>
      </c>
      <c r="L4" s="94" t="n">
        <v>16</v>
      </c>
      <c r="M4" s="94" t="n">
        <v>32</v>
      </c>
      <c r="N4" s="110" t="n">
        <v>0</v>
      </c>
      <c r="O4" s="110" t="n">
        <v>15</v>
      </c>
      <c r="P4" s="110" t="n">
        <v>0</v>
      </c>
      <c r="Q4" s="110" t="n">
        <v>16</v>
      </c>
      <c r="R4" s="110"/>
      <c r="S4" s="110"/>
    </row>
    <row r="5" customFormat="false" ht="12.75" hidden="false" customHeight="false" outlineLevel="0" collapsed="false">
      <c r="A5" s="93" t="s">
        <v>462</v>
      </c>
      <c r="B5" s="94" t="n">
        <v>0</v>
      </c>
      <c r="C5" s="94" t="n">
        <v>4</v>
      </c>
      <c r="D5" s="94" t="n">
        <v>2</v>
      </c>
      <c r="E5" s="94" t="n">
        <v>0</v>
      </c>
      <c r="F5" s="94" t="n">
        <v>5</v>
      </c>
      <c r="G5" s="94" t="n">
        <v>9</v>
      </c>
      <c r="H5" s="94" t="n">
        <v>15</v>
      </c>
      <c r="I5" s="94" t="n">
        <v>20</v>
      </c>
      <c r="J5" s="94" t="n">
        <v>10</v>
      </c>
      <c r="K5" s="94" t="n">
        <v>6</v>
      </c>
      <c r="L5" s="94" t="n">
        <v>18</v>
      </c>
      <c r="M5" s="94" t="n">
        <v>34</v>
      </c>
      <c r="N5" s="110" t="n">
        <v>84</v>
      </c>
      <c r="O5" s="110" t="n">
        <v>3</v>
      </c>
      <c r="P5" s="110" t="n">
        <v>161</v>
      </c>
      <c r="Q5" s="110" t="n">
        <v>8</v>
      </c>
      <c r="R5" s="110"/>
      <c r="S5" s="110"/>
    </row>
    <row r="7" customFormat="false" ht="12.75" hidden="false" customHeight="false" outlineLevel="0" collapsed="false">
      <c r="A7" s="103" t="s">
        <v>463</v>
      </c>
      <c r="B7" s="80" t="s">
        <v>439</v>
      </c>
      <c r="C7" s="80" t="s">
        <v>440</v>
      </c>
      <c r="D7" s="80" t="s">
        <v>441</v>
      </c>
      <c r="E7" s="80" t="s">
        <v>442</v>
      </c>
      <c r="F7" s="80" t="s">
        <v>443</v>
      </c>
      <c r="G7" s="80" t="s">
        <v>444</v>
      </c>
      <c r="H7" s="80" t="s">
        <v>445</v>
      </c>
      <c r="I7" s="80" t="s">
        <v>446</v>
      </c>
      <c r="J7" s="80" t="s">
        <v>447</v>
      </c>
      <c r="K7" s="80" t="s">
        <v>448</v>
      </c>
      <c r="L7" s="80" t="s">
        <v>450</v>
      </c>
      <c r="M7" s="80" t="s">
        <v>451</v>
      </c>
      <c r="N7" s="80"/>
      <c r="O7" s="80"/>
      <c r="P7" s="116" t="s">
        <v>127</v>
      </c>
      <c r="Q7" s="116" t="s">
        <v>130</v>
      </c>
    </row>
    <row r="8" s="41" customFormat="true" ht="12.75" hidden="false" customHeight="false" outlineLevel="0" collapsed="false">
      <c r="A8" s="117" t="s">
        <v>567</v>
      </c>
      <c r="B8" s="38" t="n">
        <v>0</v>
      </c>
      <c r="C8" s="38" t="n">
        <v>0</v>
      </c>
      <c r="D8" s="38" t="n">
        <v>0</v>
      </c>
      <c r="E8" s="38" t="n">
        <v>0</v>
      </c>
      <c r="F8" s="38" t="n">
        <v>2</v>
      </c>
      <c r="G8" s="38" t="n">
        <v>19</v>
      </c>
      <c r="H8" s="38" t="n">
        <v>0</v>
      </c>
      <c r="I8" s="38" t="n">
        <v>0</v>
      </c>
      <c r="J8" s="38" t="n">
        <v>9</v>
      </c>
      <c r="K8" s="38" t="n">
        <v>0</v>
      </c>
      <c r="L8" s="38" t="n">
        <v>0</v>
      </c>
      <c r="M8" s="38" t="n">
        <v>1</v>
      </c>
      <c r="N8" s="38"/>
      <c r="O8" s="38"/>
      <c r="P8" s="102" t="n">
        <f aca="false">$O$2+$B$2*B8+$C$2*C8+$D$2*D8+$E$2*E8+$F$2*F8+$G$2*G8+$H$2*H8+$I$2*I8+$J$2*J8+$K$2*K8+$L$2*L8+$M$2*M8</f>
        <v>279</v>
      </c>
      <c r="Q8" s="41" t="n">
        <f aca="false">P191</f>
        <v>13</v>
      </c>
    </row>
    <row r="9" s="41" customFormat="true" ht="12.75" hidden="false" customHeight="false" outlineLevel="0" collapsed="false">
      <c r="A9" s="117" t="s">
        <v>568</v>
      </c>
      <c r="B9" s="38" t="n">
        <v>0</v>
      </c>
      <c r="C9" s="38" t="n">
        <v>0</v>
      </c>
      <c r="D9" s="38" t="n">
        <v>0</v>
      </c>
      <c r="E9" s="38" t="n">
        <v>0</v>
      </c>
      <c r="F9" s="38" t="n">
        <v>2</v>
      </c>
      <c r="G9" s="38" t="n">
        <v>20</v>
      </c>
      <c r="H9" s="38" t="n">
        <v>0</v>
      </c>
      <c r="I9" s="38" t="n">
        <v>0</v>
      </c>
      <c r="J9" s="38" t="n">
        <v>8</v>
      </c>
      <c r="K9" s="38" t="n">
        <v>0</v>
      </c>
      <c r="L9" s="38" t="n">
        <v>0</v>
      </c>
      <c r="M9" s="38" t="n">
        <v>1</v>
      </c>
      <c r="N9" s="38"/>
      <c r="O9" s="38"/>
      <c r="P9" s="102" t="n">
        <f aca="false">$O$2+$B$2*B9+$C$2*C9+$D$2*D9+$E$2*E9+$F$2*F9+$G$2*G9+$H$2*H9+$I$2*I9+$J$2*J9+$K$2*K9+$L$2*L9+$M$2*M9</f>
        <v>281</v>
      </c>
      <c r="Q9" s="41" t="n">
        <f aca="false">P192</f>
        <v>13</v>
      </c>
    </row>
    <row r="10" s="41" customFormat="true" ht="12.75" hidden="false" customHeight="false" outlineLevel="0" collapsed="false">
      <c r="A10" s="115" t="s">
        <v>569</v>
      </c>
      <c r="B10" s="94" t="n">
        <v>0</v>
      </c>
      <c r="C10" s="94" t="n">
        <v>24</v>
      </c>
      <c r="D10" s="94" t="n">
        <v>0</v>
      </c>
      <c r="E10" s="98" t="n">
        <v>0</v>
      </c>
      <c r="F10" s="94" t="n">
        <v>2</v>
      </c>
      <c r="G10" s="94" t="n">
        <v>1</v>
      </c>
      <c r="H10" s="94" t="n">
        <v>1</v>
      </c>
      <c r="I10" s="94" t="n">
        <v>0</v>
      </c>
      <c r="J10" s="94" t="n">
        <v>8</v>
      </c>
      <c r="K10" s="94" t="n">
        <v>0</v>
      </c>
      <c r="L10" s="94" t="n">
        <v>0</v>
      </c>
      <c r="M10" s="94" t="n">
        <v>1</v>
      </c>
      <c r="N10" s="38"/>
      <c r="O10" s="38"/>
      <c r="P10" s="102" t="n">
        <f aca="false">$O$2+$B$2*B10+$C$2*C10+$D$2*D10+$E$2*E10+$F$2*F10+$G$2*G10+$H$2*H10+$I$2*I10+$J$2*J10+$K$2*K10+$L$2*L10+$M$2*M10</f>
        <v>221</v>
      </c>
      <c r="Q10" s="41" t="n">
        <f aca="false">P193</f>
        <v>41</v>
      </c>
    </row>
    <row r="11" customFormat="false" ht="12.75" hidden="false" customHeight="false" outlineLevel="0" collapsed="false">
      <c r="A11" s="115" t="s">
        <v>570</v>
      </c>
      <c r="B11" s="94" t="n">
        <v>0</v>
      </c>
      <c r="C11" s="94" t="n">
        <v>5</v>
      </c>
      <c r="D11" s="94" t="n">
        <v>0</v>
      </c>
      <c r="E11" s="98" t="n">
        <v>0</v>
      </c>
      <c r="F11" s="94" t="n">
        <v>0</v>
      </c>
      <c r="G11" s="94" t="n">
        <v>1</v>
      </c>
      <c r="H11" s="94" t="n">
        <v>0</v>
      </c>
      <c r="I11" s="94" t="n">
        <v>0</v>
      </c>
      <c r="J11" s="94" t="n">
        <v>3</v>
      </c>
      <c r="K11" s="94" t="n">
        <v>0</v>
      </c>
      <c r="L11" s="94" t="n">
        <v>0</v>
      </c>
      <c r="M11" s="94" t="n">
        <v>17</v>
      </c>
      <c r="P11" s="102" t="n">
        <f aca="false">$O$2+$B$2*B11+$C$2*C11+$D$2*D11+$E$2*E11+$F$2*F11+$G$2*G11+$H$2*H11+$I$2*I11+$J$2*J11+$K$2*K11+$L$2*L11+$M$2*M11</f>
        <v>597</v>
      </c>
      <c r="Q11" s="41" t="n">
        <f aca="false">P194</f>
        <v>0</v>
      </c>
    </row>
    <row r="12" s="41" customFormat="true" ht="12.75" hidden="false" customHeight="false" outlineLevel="0" collapsed="false">
      <c r="A12" s="115" t="s">
        <v>571</v>
      </c>
      <c r="B12" s="94" t="n">
        <v>0</v>
      </c>
      <c r="C12" s="94" t="n">
        <v>10</v>
      </c>
      <c r="D12" s="94" t="n">
        <v>0</v>
      </c>
      <c r="E12" s="98" t="n">
        <v>0</v>
      </c>
      <c r="F12" s="94" t="n">
        <v>0</v>
      </c>
      <c r="G12" s="94" t="n">
        <v>1</v>
      </c>
      <c r="H12" s="94" t="n">
        <v>0</v>
      </c>
      <c r="I12" s="94" t="n">
        <v>0</v>
      </c>
      <c r="J12" s="94" t="n">
        <v>2</v>
      </c>
      <c r="K12" s="94" t="n">
        <v>0</v>
      </c>
      <c r="L12" s="94" t="n">
        <v>0</v>
      </c>
      <c r="M12" s="94" t="n">
        <v>5</v>
      </c>
      <c r="P12" s="102" t="n">
        <f aca="false">$O$2+$B$2*B12+$C$2*C12+$D$2*D12+$E$2*E12+$F$2*F12+$G$2*G12+$H$2*H12+$I$2*I12+$J$2*J12+$K$2*K12+$L$2*L12+$M$2*M12</f>
        <v>226</v>
      </c>
      <c r="Q12" s="41" t="n">
        <f aca="false">P195</f>
        <v>0</v>
      </c>
    </row>
    <row r="13" s="41" customFormat="true" ht="12.75" hidden="false" customHeight="false" outlineLevel="0" collapsed="false">
      <c r="A13" s="115" t="s">
        <v>572</v>
      </c>
      <c r="B13" s="94" t="n">
        <v>0</v>
      </c>
      <c r="C13" s="94" t="n">
        <v>31</v>
      </c>
      <c r="D13" s="94" t="n">
        <v>0</v>
      </c>
      <c r="E13" s="98" t="n">
        <v>0</v>
      </c>
      <c r="F13" s="94" t="n">
        <v>8</v>
      </c>
      <c r="G13" s="94" t="n">
        <v>7</v>
      </c>
      <c r="H13" s="94" t="n">
        <v>0</v>
      </c>
      <c r="I13" s="94" t="n">
        <v>0</v>
      </c>
      <c r="J13" s="94" t="n">
        <v>2</v>
      </c>
      <c r="K13" s="94" t="n">
        <v>1</v>
      </c>
      <c r="L13" s="94" t="n">
        <v>0</v>
      </c>
      <c r="M13" s="94" t="n">
        <v>42</v>
      </c>
      <c r="P13" s="102" t="n">
        <f aca="false">$O$2+$B$2*B13+$C$2*C13+$D$2*D13+$E$2*E13+$F$2*F13+$G$2*G13+$H$2*H13+$I$2*I13+$J$2*J13+$K$2*K13+$L$2*L13+$M$2*M13</f>
        <v>1592</v>
      </c>
      <c r="Q13" s="41" t="n">
        <f aca="false">P196</f>
        <v>0</v>
      </c>
    </row>
    <row r="14" s="41" customFormat="true" ht="12.75" hidden="false" customHeight="false" outlineLevel="0" collapsed="false">
      <c r="A14" s="113" t="s">
        <v>573</v>
      </c>
      <c r="B14" s="38" t="n">
        <v>0</v>
      </c>
      <c r="C14" s="38" t="n">
        <v>0</v>
      </c>
      <c r="D14" s="38" t="n">
        <v>0</v>
      </c>
      <c r="E14" s="38" t="n">
        <v>0</v>
      </c>
      <c r="F14" s="38" t="n">
        <v>0</v>
      </c>
      <c r="G14" s="38" t="n">
        <v>4</v>
      </c>
      <c r="H14" s="38" t="n">
        <v>0</v>
      </c>
      <c r="I14" s="38" t="n">
        <v>0</v>
      </c>
      <c r="J14" s="38" t="n">
        <v>2</v>
      </c>
      <c r="K14" s="38" t="n">
        <v>0</v>
      </c>
      <c r="L14" s="38" t="n">
        <v>0</v>
      </c>
      <c r="M14" s="38" t="n">
        <v>6</v>
      </c>
      <c r="P14" s="102" t="n">
        <f aca="false">$O$2+$B$2*B14+$C$2*C14+$D$2*D14+$E$2*E14+$F$2*F14+$G$2*G14+$H$2*H14+$I$2*I14+$J$2*J14+$K$2*K14+$L$2*L14+$M$2*M14</f>
        <v>245</v>
      </c>
      <c r="Q14" s="41" t="n">
        <f aca="false">P197</f>
        <v>68</v>
      </c>
    </row>
    <row r="15" s="41" customFormat="true" ht="12.75" hidden="false" customHeight="false" outlineLevel="0" collapsed="false">
      <c r="A15" s="111" t="s">
        <v>574</v>
      </c>
      <c r="B15" s="1" t="n">
        <v>0</v>
      </c>
      <c r="C15" s="1" t="n">
        <v>1</v>
      </c>
      <c r="D15" s="1" t="n">
        <v>0</v>
      </c>
      <c r="E15" s="1" t="n">
        <v>0</v>
      </c>
      <c r="F15" s="1" t="n">
        <v>2</v>
      </c>
      <c r="G15" s="1" t="n">
        <v>0</v>
      </c>
      <c r="H15" s="1" t="n">
        <v>0</v>
      </c>
      <c r="I15" s="1" t="n">
        <v>0</v>
      </c>
      <c r="J15" s="1" t="n">
        <v>0</v>
      </c>
      <c r="K15" s="1" t="n">
        <v>0</v>
      </c>
      <c r="L15" s="1" t="n">
        <v>1</v>
      </c>
      <c r="M15" s="1" t="n">
        <v>3</v>
      </c>
      <c r="P15" s="102" t="n">
        <f aca="false">$O$2+$B$2*B15+$C$2*C15+$D$2*D15+$E$2*E15+$F$2*F15+$G$2*G15+$H$2*H15+$I$2*I15+$J$2*J15+$K$2*K15+$L$2*L15+$M$2*M15</f>
        <v>129</v>
      </c>
      <c r="Q15" s="41" t="n">
        <f aca="false">P198</f>
        <v>0</v>
      </c>
    </row>
    <row r="16" s="41" customFormat="true" ht="12.75" hidden="false" customHeight="false" outlineLevel="0" collapsed="false">
      <c r="A16" s="115" t="s">
        <v>575</v>
      </c>
      <c r="B16" s="41" t="n">
        <v>0</v>
      </c>
      <c r="C16" s="41" t="n">
        <v>0</v>
      </c>
      <c r="D16" s="41" t="n">
        <v>0</v>
      </c>
      <c r="E16" s="41" t="n">
        <v>0</v>
      </c>
      <c r="F16" s="41" t="n">
        <v>0</v>
      </c>
      <c r="G16" s="41" t="n">
        <v>7</v>
      </c>
      <c r="H16" s="41" t="n">
        <v>0</v>
      </c>
      <c r="I16" s="41" t="n">
        <v>0</v>
      </c>
      <c r="J16" s="41" t="n">
        <v>0</v>
      </c>
      <c r="K16" s="41" t="n">
        <v>0</v>
      </c>
      <c r="L16" s="41" t="n">
        <v>0</v>
      </c>
      <c r="M16" s="41" t="n">
        <v>2</v>
      </c>
      <c r="P16" s="102" t="n">
        <f aca="false">$O$2+$B$2*B16+$C$2*C16+$D$2*D16+$E$2*E16+$F$2*F16+$G$2*G16+$H$2*H16+$I$2*I16+$J$2*J16+$K$2*K16+$L$2*L16+$M$2*M16</f>
        <v>130</v>
      </c>
      <c r="Q16" s="41" t="n">
        <f aca="false">P199</f>
        <v>18</v>
      </c>
    </row>
    <row r="17" s="41" customFormat="true" ht="12.75" hidden="false" customHeight="false" outlineLevel="0" collapsed="false">
      <c r="A17" s="115" t="s">
        <v>576</v>
      </c>
      <c r="B17" s="41" t="n">
        <v>0</v>
      </c>
      <c r="C17" s="41" t="n">
        <v>0</v>
      </c>
      <c r="D17" s="41" t="n">
        <v>0</v>
      </c>
      <c r="E17" s="41" t="n">
        <v>0</v>
      </c>
      <c r="F17" s="41" t="n">
        <v>0</v>
      </c>
      <c r="G17" s="41" t="n">
        <v>21</v>
      </c>
      <c r="H17" s="41" t="n">
        <v>0</v>
      </c>
      <c r="I17" s="41" t="n">
        <v>0</v>
      </c>
      <c r="J17" s="41" t="n">
        <v>4</v>
      </c>
      <c r="K17" s="41" t="n">
        <v>0</v>
      </c>
      <c r="L17" s="41" t="n">
        <v>0</v>
      </c>
      <c r="M17" s="41" t="n">
        <v>0</v>
      </c>
      <c r="P17" s="102" t="n">
        <f aca="false">$O$2+$B$2*B17+$C$2*C17+$D$2*D17+$E$2*E17+$F$2*F17+$G$2*G17+$H$2*H17+$I$2*I17+$J$2*J17+$K$2*K17+$L$2*L17+$M$2*M17</f>
        <v>220</v>
      </c>
      <c r="Q17" s="41" t="n">
        <f aca="false">P200</f>
        <v>13</v>
      </c>
    </row>
    <row r="18" s="41" customFormat="true" ht="12.75" hidden="false" customHeight="false" outlineLevel="0" collapsed="false">
      <c r="A18" s="115" t="s">
        <v>577</v>
      </c>
      <c r="B18" s="94" t="n">
        <v>0</v>
      </c>
      <c r="C18" s="94" t="n">
        <v>16</v>
      </c>
      <c r="D18" s="94" t="n">
        <v>0</v>
      </c>
      <c r="E18" s="98" t="n">
        <v>0</v>
      </c>
      <c r="F18" s="94" t="n">
        <v>1</v>
      </c>
      <c r="G18" s="94" t="n">
        <v>1</v>
      </c>
      <c r="H18" s="94" t="n">
        <v>0</v>
      </c>
      <c r="I18" s="94" t="n">
        <v>0</v>
      </c>
      <c r="J18" s="94" t="n">
        <v>8</v>
      </c>
      <c r="K18" s="94" t="n">
        <v>0</v>
      </c>
      <c r="L18" s="94" t="n">
        <v>0</v>
      </c>
      <c r="M18" s="94" t="n">
        <v>0</v>
      </c>
      <c r="N18" s="102"/>
      <c r="O18" s="102"/>
      <c r="P18" s="102" t="n">
        <f aca="false">$O$2+$B$2*B18+$C$2*C18+$D$2*D18+$E$2*E18+$F$2*F18+$G$2*G18+$H$2*H18+$I$2*I18+$J$2*J18+$K$2*K18+$L$2*L18+$M$2*M18</f>
        <v>137</v>
      </c>
      <c r="Q18" s="41" t="n">
        <f aca="false">P201</f>
        <v>18</v>
      </c>
    </row>
    <row r="19" customFormat="false" ht="12.75" hidden="false" customHeight="false" outlineLevel="0" collapsed="false">
      <c r="A19" s="115" t="s">
        <v>578</v>
      </c>
      <c r="B19" s="41" t="n">
        <v>0</v>
      </c>
      <c r="C19" s="41" t="n">
        <v>0</v>
      </c>
      <c r="D19" s="41" t="n">
        <v>0</v>
      </c>
      <c r="E19" s="41" t="n">
        <v>0</v>
      </c>
      <c r="F19" s="41" t="n">
        <v>0</v>
      </c>
      <c r="G19" s="41" t="n">
        <v>24</v>
      </c>
      <c r="H19" s="41" t="n">
        <v>0</v>
      </c>
      <c r="I19" s="41" t="n">
        <v>0</v>
      </c>
      <c r="J19" s="41" t="n">
        <v>0</v>
      </c>
      <c r="K19" s="41" t="n">
        <v>0</v>
      </c>
      <c r="L19" s="41" t="n">
        <v>0</v>
      </c>
      <c r="M19" s="41" t="n">
        <v>0</v>
      </c>
      <c r="N19" s="94"/>
      <c r="O19" s="94"/>
      <c r="P19" s="102" t="n">
        <f aca="false">$O$2+$B$2*B19+$C$2*C19+$D$2*D19+$E$2*E19+$F$2*F19+$G$2*G19+$H$2*H19+$I$2*I19+$J$2*J19+$K$2*K19+$L$2*L19+$M$2*M19</f>
        <v>219</v>
      </c>
      <c r="Q19" s="41" t="n">
        <f aca="false">P202</f>
        <v>13</v>
      </c>
    </row>
    <row r="20" customFormat="false" ht="12.75" hidden="false" customHeight="false" outlineLevel="0" collapsed="false">
      <c r="A20" s="115" t="s">
        <v>401</v>
      </c>
      <c r="B20" s="41" t="n">
        <v>0</v>
      </c>
      <c r="C20" s="41" t="n">
        <v>0</v>
      </c>
      <c r="D20" s="41" t="n">
        <v>0</v>
      </c>
      <c r="E20" s="41" t="n">
        <v>0</v>
      </c>
      <c r="F20" s="41" t="n">
        <v>1</v>
      </c>
      <c r="G20" s="41" t="n">
        <v>17</v>
      </c>
      <c r="H20" s="41" t="n">
        <v>0</v>
      </c>
      <c r="I20" s="41" t="n">
        <v>0</v>
      </c>
      <c r="J20" s="41" t="n">
        <v>8</v>
      </c>
      <c r="K20" s="41" t="n">
        <v>0</v>
      </c>
      <c r="L20" s="41" t="n">
        <v>0</v>
      </c>
      <c r="M20" s="41" t="n">
        <v>1</v>
      </c>
      <c r="N20" s="94"/>
      <c r="O20" s="94"/>
      <c r="P20" s="102" t="n">
        <f aca="false">$O$2+$B$2*B20+$C$2*C20+$D$2*D20+$E$2*E20+$F$2*F20+$G$2*G20+$H$2*H20+$I$2*I20+$J$2*J20+$K$2*K20+$L$2*L20+$M$2*M20</f>
        <v>249</v>
      </c>
      <c r="Q20" s="41" t="n">
        <f aca="false">P203</f>
        <v>13</v>
      </c>
    </row>
    <row r="21" customFormat="false" ht="12.75" hidden="false" customHeight="false" outlineLevel="0" collapsed="false">
      <c r="A21" s="115" t="s">
        <v>579</v>
      </c>
      <c r="B21" s="41" t="n">
        <v>0</v>
      </c>
      <c r="C21" s="41" t="n">
        <v>0</v>
      </c>
      <c r="D21" s="41" t="n">
        <v>0</v>
      </c>
      <c r="E21" s="41" t="n">
        <v>0</v>
      </c>
      <c r="F21" s="41" t="n">
        <v>0</v>
      </c>
      <c r="G21" s="41" t="n">
        <v>7</v>
      </c>
      <c r="H21" s="41" t="n">
        <v>0</v>
      </c>
      <c r="I21" s="41" t="n">
        <v>0</v>
      </c>
      <c r="J21" s="41" t="n">
        <v>0</v>
      </c>
      <c r="K21" s="41" t="n">
        <v>0</v>
      </c>
      <c r="L21" s="41" t="n">
        <v>0</v>
      </c>
      <c r="M21" s="41" t="n">
        <v>2</v>
      </c>
      <c r="N21" s="94"/>
      <c r="O21" s="94"/>
      <c r="P21" s="102" t="n">
        <f aca="false">$O$2+$B$2*B21+$C$2*C21+$D$2*D21+$E$2*E21+$F$2*F21+$G$2*G21+$H$2*H21+$I$2*I21+$J$2*J21+$K$2*K21+$L$2*L21+$M$2*M21</f>
        <v>130</v>
      </c>
      <c r="Q21" s="41" t="n">
        <f aca="false">P204</f>
        <v>18</v>
      </c>
    </row>
    <row r="22" customFormat="false" ht="12.75" hidden="false" customHeight="false" outlineLevel="0" collapsed="false">
      <c r="A22" s="115" t="s">
        <v>402</v>
      </c>
      <c r="B22" s="41" t="n">
        <v>0</v>
      </c>
      <c r="C22" s="41" t="n">
        <v>0</v>
      </c>
      <c r="D22" s="41" t="n">
        <v>0</v>
      </c>
      <c r="E22" s="41" t="n">
        <v>0</v>
      </c>
      <c r="F22" s="41" t="n">
        <v>1</v>
      </c>
      <c r="G22" s="41" t="n">
        <v>19</v>
      </c>
      <c r="H22" s="41" t="n">
        <v>0</v>
      </c>
      <c r="I22" s="41" t="n">
        <v>0</v>
      </c>
      <c r="J22" s="41" t="n">
        <v>8</v>
      </c>
      <c r="K22" s="41" t="n">
        <v>0</v>
      </c>
      <c r="L22" s="41" t="n">
        <v>0</v>
      </c>
      <c r="M22" s="41" t="n">
        <v>1</v>
      </c>
      <c r="N22" s="94"/>
      <c r="O22" s="94"/>
      <c r="P22" s="102" t="n">
        <f aca="false">$O$2+$B$2*B22+$C$2*C22+$D$2*D22+$E$2*E22+$F$2*F22+$G$2*G22+$H$2*H22+$I$2*I22+$J$2*J22+$K$2*K22+$L$2*L22+$M$2*M22</f>
        <v>267</v>
      </c>
      <c r="Q22" s="41" t="n">
        <f aca="false">P205</f>
        <v>13</v>
      </c>
    </row>
    <row r="23" customFormat="false" ht="12.75" hidden="false" customHeight="false" outlineLevel="0" collapsed="false">
      <c r="A23" s="115" t="s">
        <v>404</v>
      </c>
      <c r="B23" s="102" t="n">
        <v>0</v>
      </c>
      <c r="C23" s="102" t="n">
        <v>0</v>
      </c>
      <c r="D23" s="102" t="n">
        <v>0</v>
      </c>
      <c r="E23" s="102" t="n">
        <v>0</v>
      </c>
      <c r="F23" s="102" t="n">
        <v>1</v>
      </c>
      <c r="G23" s="102" t="n">
        <v>7</v>
      </c>
      <c r="H23" s="102" t="n">
        <v>0</v>
      </c>
      <c r="I23" s="102" t="n">
        <v>0</v>
      </c>
      <c r="J23" s="102" t="n">
        <v>0</v>
      </c>
      <c r="K23" s="102" t="n">
        <v>0</v>
      </c>
      <c r="L23" s="102" t="n">
        <v>0</v>
      </c>
      <c r="M23" s="102" t="n">
        <v>1</v>
      </c>
      <c r="N23" s="94"/>
      <c r="O23" s="94"/>
      <c r="P23" s="102" t="n">
        <f aca="false">$O$2+$B$2*B23+$C$2*C23+$D$2*D23+$E$2*E23+$F$2*F23+$G$2*G23+$H$2*H23+$I$2*I23+$J$2*J23+$K$2*K23+$L$2*L23+$M$2*M23</f>
        <v>103</v>
      </c>
      <c r="Q23" s="41" t="n">
        <f aca="false">P206</f>
        <v>13</v>
      </c>
    </row>
    <row r="24" customFormat="false" ht="12.75" hidden="false" customHeight="false" outlineLevel="0" collapsed="false">
      <c r="A24" s="115" t="s">
        <v>580</v>
      </c>
      <c r="B24" s="94" t="n">
        <v>0</v>
      </c>
      <c r="C24" s="94" t="n">
        <v>4</v>
      </c>
      <c r="D24" s="94" t="n">
        <v>0</v>
      </c>
      <c r="E24" s="98" t="n">
        <v>0</v>
      </c>
      <c r="F24" s="94" t="n">
        <v>6</v>
      </c>
      <c r="G24" s="94" t="n">
        <v>1</v>
      </c>
      <c r="H24" s="94" t="n">
        <v>0</v>
      </c>
      <c r="I24" s="94" t="n">
        <v>0</v>
      </c>
      <c r="J24" s="94" t="n">
        <v>0</v>
      </c>
      <c r="K24" s="94" t="n">
        <v>0</v>
      </c>
      <c r="L24" s="94" t="n">
        <v>0</v>
      </c>
      <c r="M24" s="94" t="n">
        <v>3</v>
      </c>
      <c r="N24" s="94"/>
      <c r="O24" s="94"/>
      <c r="P24" s="102" t="n">
        <f aca="false">$O$2+$B$2*B24+$C$2*C24+$D$2*D24+$E$2*E24+$F$2*F24+$G$2*G24+$H$2*H24+$I$2*I24+$J$2*J24+$K$2*K24+$L$2*L24+$M$2*M24</f>
        <v>154</v>
      </c>
      <c r="Q24" s="41" t="n">
        <f aca="false">P207</f>
        <v>18</v>
      </c>
    </row>
    <row r="25" customFormat="false" ht="12.75" hidden="false" customHeight="false" outlineLevel="0" collapsed="false">
      <c r="A25" s="115" t="s">
        <v>581</v>
      </c>
      <c r="B25" s="94" t="n">
        <v>0</v>
      </c>
      <c r="C25" s="94" t="n">
        <v>6</v>
      </c>
      <c r="D25" s="94" t="n">
        <v>0</v>
      </c>
      <c r="E25" s="98" t="n">
        <v>0</v>
      </c>
      <c r="F25" s="94" t="n">
        <v>1</v>
      </c>
      <c r="G25" s="94" t="n">
        <v>1</v>
      </c>
      <c r="H25" s="94" t="n">
        <v>0</v>
      </c>
      <c r="I25" s="94" t="n">
        <v>0</v>
      </c>
      <c r="J25" s="94" t="n">
        <v>0</v>
      </c>
      <c r="K25" s="94" t="n">
        <v>1</v>
      </c>
      <c r="L25" s="94" t="n">
        <v>0</v>
      </c>
      <c r="M25" s="94" t="n">
        <v>1</v>
      </c>
      <c r="N25" s="94"/>
      <c r="O25" s="94"/>
      <c r="P25" s="102" t="n">
        <f aca="false">$O$2+$B$2*B25+$C$2*C25+$D$2*D25+$E$2*E25+$F$2*F25+$G$2*G25+$H$2*H25+$I$2*I25+$J$2*J25+$K$2*K25+$L$2*L25+$M$2*M25</f>
        <v>77</v>
      </c>
      <c r="Q25" s="41" t="n">
        <f aca="false">P208</f>
        <v>18</v>
      </c>
    </row>
    <row r="26" customFormat="false" ht="12.75" hidden="false" customHeight="false" outlineLevel="0" collapsed="false">
      <c r="A26" s="115" t="s">
        <v>405</v>
      </c>
      <c r="B26" s="94" t="n">
        <v>0</v>
      </c>
      <c r="C26" s="94" t="n">
        <v>0</v>
      </c>
      <c r="D26" s="94" t="n">
        <v>0</v>
      </c>
      <c r="E26" s="94" t="n">
        <v>0</v>
      </c>
      <c r="F26" s="94" t="n">
        <v>6</v>
      </c>
      <c r="G26" s="94" t="n">
        <v>74</v>
      </c>
      <c r="H26" s="94" t="n">
        <v>0</v>
      </c>
      <c r="I26" s="94" t="n">
        <v>10</v>
      </c>
      <c r="J26" s="94" t="n">
        <v>12</v>
      </c>
      <c r="K26" s="94" t="n">
        <v>0</v>
      </c>
      <c r="L26" s="94" t="n">
        <v>0</v>
      </c>
      <c r="M26" s="94" t="n">
        <v>12</v>
      </c>
      <c r="N26" s="94"/>
      <c r="O26" s="94"/>
      <c r="P26" s="102" t="n">
        <f aca="false">$O$2+$B$2*B26+$C$2*C26+$D$2*D26+$E$2*E26+$F$2*F26+$G$2*G26+$H$2*H26+$I$2*I26+$J$2*J26+$K$2*K26+$L$2*L26+$M$2*M26</f>
        <v>1367</v>
      </c>
      <c r="Q26" s="41" t="n">
        <f aca="false">P209</f>
        <v>13</v>
      </c>
    </row>
    <row r="27" customFormat="false" ht="12.75" hidden="false" customHeight="false" outlineLevel="0" collapsed="false">
      <c r="A27" s="111" t="s">
        <v>582</v>
      </c>
      <c r="B27" s="94" t="n">
        <v>0</v>
      </c>
      <c r="C27" s="94" t="n">
        <v>5</v>
      </c>
      <c r="D27" s="94" t="n">
        <v>0</v>
      </c>
      <c r="E27" s="94" t="n">
        <v>0</v>
      </c>
      <c r="F27" s="94" t="n">
        <v>0</v>
      </c>
      <c r="G27" s="94" t="n">
        <v>1</v>
      </c>
      <c r="H27" s="94" t="n">
        <v>0</v>
      </c>
      <c r="I27" s="94" t="n">
        <v>0</v>
      </c>
      <c r="J27" s="94" t="n">
        <v>0</v>
      </c>
      <c r="K27" s="94" t="n">
        <v>0</v>
      </c>
      <c r="L27" s="94" t="n">
        <v>0</v>
      </c>
      <c r="M27" s="94" t="n">
        <v>1</v>
      </c>
      <c r="N27" s="94"/>
      <c r="O27" s="94"/>
      <c r="P27" s="102" t="n">
        <f aca="false">$O$2+$B$2*B27+$C$2*C27+$D$2*D27+$E$2*E27+$F$2*F27+$G$2*G27+$H$2*H27+$I$2*I27+$J$2*J27+$K$2*K27+$L$2*L27+$M$2*M27</f>
        <v>64</v>
      </c>
      <c r="Q27" s="41" t="n">
        <f aca="false">P210</f>
        <v>40</v>
      </c>
    </row>
    <row r="28" s="41" customFormat="true" ht="12.75" hidden="false" customHeight="false" outlineLevel="0" collapsed="false">
      <c r="A28" s="115" t="s">
        <v>583</v>
      </c>
      <c r="B28" s="94" t="n">
        <v>0</v>
      </c>
      <c r="C28" s="94" t="n">
        <v>1</v>
      </c>
      <c r="D28" s="94" t="n">
        <v>0</v>
      </c>
      <c r="E28" s="98" t="n">
        <v>0</v>
      </c>
      <c r="F28" s="94" t="n">
        <v>0</v>
      </c>
      <c r="G28" s="94" t="n">
        <v>0</v>
      </c>
      <c r="H28" s="94" t="n">
        <v>0</v>
      </c>
      <c r="I28" s="94" t="n">
        <v>0</v>
      </c>
      <c r="J28" s="94" t="n">
        <v>0</v>
      </c>
      <c r="K28" s="94" t="n">
        <v>0</v>
      </c>
      <c r="L28" s="94" t="n">
        <v>0</v>
      </c>
      <c r="M28" s="94" t="n">
        <v>19</v>
      </c>
      <c r="N28" s="102"/>
      <c r="O28" s="102"/>
      <c r="P28" s="102" t="n">
        <f aca="false">$O$2+$B$2*B28+$C$2*C28+$D$2*D28+$E$2*E28+$F$2*F28+$G$2*G28+$H$2*H28+$I$2*I28+$J$2*J28+$K$2*K28+$L$2*L28+$M$2*M28</f>
        <v>615</v>
      </c>
      <c r="Q28" s="41" t="n">
        <f aca="false">P211</f>
        <v>13</v>
      </c>
    </row>
    <row r="29" s="41" customFormat="true" ht="12.75" hidden="false" customHeight="false" outlineLevel="0" collapsed="false">
      <c r="A29" s="111" t="s">
        <v>584</v>
      </c>
      <c r="B29" s="94" t="n">
        <v>0</v>
      </c>
      <c r="C29" s="94" t="n">
        <v>1</v>
      </c>
      <c r="D29" s="94" t="n">
        <v>0</v>
      </c>
      <c r="E29" s="94" t="n">
        <v>0</v>
      </c>
      <c r="F29" s="94" t="n">
        <v>0</v>
      </c>
      <c r="G29" s="94" t="n">
        <v>0</v>
      </c>
      <c r="H29" s="94" t="n">
        <v>0</v>
      </c>
      <c r="I29" s="94" t="n">
        <v>0</v>
      </c>
      <c r="J29" s="94" t="n">
        <v>0</v>
      </c>
      <c r="K29" s="94" t="n">
        <v>0</v>
      </c>
      <c r="L29" s="94" t="n">
        <v>0</v>
      </c>
      <c r="M29" s="94" t="n">
        <v>3</v>
      </c>
      <c r="N29" s="102"/>
      <c r="O29" s="102"/>
      <c r="P29" s="102" t="n">
        <f aca="false">$O$2+$B$2*B29+$C$2*C29+$D$2*D29+$E$2*E29+$F$2*F29+$G$2*G29+$H$2*H29+$I$2*I29+$J$2*J29+$K$2*K29+$L$2*L29+$M$2*M29</f>
        <v>103</v>
      </c>
      <c r="Q29" s="41" t="n">
        <f aca="false">P212</f>
        <v>0</v>
      </c>
    </row>
    <row r="30" s="41" customFormat="true" ht="12.75" hidden="false" customHeight="false" outlineLevel="0" collapsed="false">
      <c r="A30" s="111" t="s">
        <v>585</v>
      </c>
      <c r="B30" s="94" t="n">
        <v>0</v>
      </c>
      <c r="C30" s="94" t="n">
        <v>1</v>
      </c>
      <c r="D30" s="94" t="n">
        <v>0</v>
      </c>
      <c r="E30" s="94" t="n">
        <v>0</v>
      </c>
      <c r="F30" s="94" t="n">
        <v>0</v>
      </c>
      <c r="G30" s="94" t="n">
        <v>0</v>
      </c>
      <c r="H30" s="94" t="n">
        <v>0</v>
      </c>
      <c r="I30" s="94" t="n">
        <v>0</v>
      </c>
      <c r="J30" s="94" t="n">
        <v>0</v>
      </c>
      <c r="K30" s="94" t="n">
        <v>0</v>
      </c>
      <c r="L30" s="94" t="n">
        <v>0</v>
      </c>
      <c r="M30" s="94" t="n">
        <v>1</v>
      </c>
      <c r="N30" s="102"/>
      <c r="O30" s="102"/>
      <c r="P30" s="102" t="n">
        <f aca="false">$O$2+$B$2*B30+$C$2*C30+$D$2*D30+$E$2*E30+$F$2*F30+$G$2*G30+$H$2*H30+$I$2*I30+$J$2*J30+$K$2*K30+$L$2*L30+$M$2*M30</f>
        <v>39</v>
      </c>
      <c r="Q30" s="41" t="n">
        <f aca="false">P213</f>
        <v>0</v>
      </c>
    </row>
    <row r="31" s="41" customFormat="true" ht="12.75" hidden="false" customHeight="false" outlineLevel="0" collapsed="false">
      <c r="A31" s="111" t="s">
        <v>586</v>
      </c>
      <c r="B31" s="94" t="n">
        <v>0</v>
      </c>
      <c r="C31" s="94" t="n">
        <v>8</v>
      </c>
      <c r="D31" s="94" t="n">
        <v>0</v>
      </c>
      <c r="E31" s="94" t="n">
        <v>0</v>
      </c>
      <c r="F31" s="94" t="n">
        <v>0</v>
      </c>
      <c r="G31" s="94" t="n">
        <v>0</v>
      </c>
      <c r="H31" s="94" t="n">
        <v>0</v>
      </c>
      <c r="I31" s="94" t="n">
        <v>0</v>
      </c>
      <c r="J31" s="94" t="n">
        <v>0</v>
      </c>
      <c r="K31" s="94" t="n">
        <v>0</v>
      </c>
      <c r="L31" s="94" t="n">
        <v>0</v>
      </c>
      <c r="M31" s="94" t="n">
        <v>0</v>
      </c>
      <c r="N31" s="102"/>
      <c r="O31" s="102"/>
      <c r="P31" s="102" t="n">
        <f aca="false">$O$2+$B$2*B31+$C$2*C31+$D$2*D31+$E$2*E31+$F$2*F31+$G$2*G31+$H$2*H31+$I$2*I31+$J$2*J31+$K$2*K31+$L$2*L31+$M$2*M31</f>
        <v>35</v>
      </c>
      <c r="Q31" s="41" t="n">
        <f aca="false">P214</f>
        <v>31</v>
      </c>
    </row>
    <row r="32" s="41" customFormat="true" ht="12.75" hidden="false" customHeight="false" outlineLevel="0" collapsed="false">
      <c r="A32" s="111" t="s">
        <v>423</v>
      </c>
      <c r="B32" s="94" t="n">
        <v>0</v>
      </c>
      <c r="C32" s="94" t="n">
        <v>20</v>
      </c>
      <c r="D32" s="94" t="n">
        <v>0</v>
      </c>
      <c r="E32" s="94" t="n">
        <v>0</v>
      </c>
      <c r="F32" s="94" t="n">
        <v>1</v>
      </c>
      <c r="G32" s="94" t="n">
        <v>2</v>
      </c>
      <c r="H32" s="94" t="n">
        <v>0</v>
      </c>
      <c r="I32" s="94" t="n">
        <v>0</v>
      </c>
      <c r="J32" s="94" t="n">
        <v>6</v>
      </c>
      <c r="K32" s="94" t="n">
        <v>0</v>
      </c>
      <c r="L32" s="94" t="n">
        <v>0</v>
      </c>
      <c r="M32" s="94" t="n">
        <v>1</v>
      </c>
      <c r="N32" s="102"/>
      <c r="O32" s="102"/>
      <c r="P32" s="102" t="n">
        <f aca="false">$O$2+$B$2*B32+$C$2*C32+$D$2*D32+$E$2*E32+$F$2*F32+$G$2*G32+$H$2*H32+$I$2*I32+$J$2*J32+$K$2*K32+$L$2*L32+$M$2*M32</f>
        <v>180</v>
      </c>
      <c r="Q32" s="41" t="n">
        <f aca="false">P215</f>
        <v>18</v>
      </c>
    </row>
    <row r="33" s="41" customFormat="true" ht="12.75" hidden="false" customHeight="false" outlineLevel="0" collapsed="false">
      <c r="A33" s="111" t="s">
        <v>425</v>
      </c>
      <c r="B33" s="94" t="n">
        <v>0</v>
      </c>
      <c r="C33" s="94" t="n">
        <v>24</v>
      </c>
      <c r="D33" s="94" t="n">
        <v>0</v>
      </c>
      <c r="E33" s="94" t="n">
        <v>0</v>
      </c>
      <c r="F33" s="94" t="n">
        <v>0</v>
      </c>
      <c r="G33" s="94" t="n">
        <v>2</v>
      </c>
      <c r="H33" s="94" t="n">
        <v>0</v>
      </c>
      <c r="I33" s="94" t="n">
        <v>0</v>
      </c>
      <c r="J33" s="94" t="n">
        <v>6</v>
      </c>
      <c r="K33" s="94" t="n">
        <v>0</v>
      </c>
      <c r="L33" s="94" t="n">
        <v>0</v>
      </c>
      <c r="M33" s="94" t="n">
        <v>3</v>
      </c>
      <c r="N33" s="102"/>
      <c r="O33" s="102"/>
      <c r="P33" s="102" t="n">
        <f aca="false">$O$2+$B$2*B33+$C$2*C33+$D$2*D33+$E$2*E33+$F$2*F33+$G$2*G33+$H$2*H33+$I$2*I33+$J$2*J33+$K$2*K33+$L$2*L33+$M$2*M33</f>
        <v>255</v>
      </c>
      <c r="Q33" s="41" t="n">
        <f aca="false">P216</f>
        <v>18</v>
      </c>
    </row>
    <row r="34" s="41" customFormat="true" ht="12.75" hidden="false" customHeight="false" outlineLevel="0" collapsed="false">
      <c r="A34" s="111" t="s">
        <v>427</v>
      </c>
      <c r="B34" s="94" t="n">
        <v>0</v>
      </c>
      <c r="C34" s="94" t="n">
        <v>25</v>
      </c>
      <c r="D34" s="94" t="n">
        <v>0</v>
      </c>
      <c r="E34" s="94" t="n">
        <v>0</v>
      </c>
      <c r="F34" s="94" t="n">
        <v>0</v>
      </c>
      <c r="G34" s="94" t="n">
        <v>3</v>
      </c>
      <c r="H34" s="94" t="n">
        <v>0</v>
      </c>
      <c r="I34" s="94" t="n">
        <v>0</v>
      </c>
      <c r="J34" s="94" t="n">
        <v>6</v>
      </c>
      <c r="K34" s="94" t="n">
        <v>0</v>
      </c>
      <c r="L34" s="94" t="n">
        <v>0</v>
      </c>
      <c r="M34" s="94" t="n">
        <v>3</v>
      </c>
      <c r="N34" s="102"/>
      <c r="O34" s="102"/>
      <c r="P34" s="102" t="n">
        <f aca="false">$O$2+$B$2*B34+$C$2*C34+$D$2*D34+$E$2*E34+$F$2*F34+$G$2*G34+$H$2*H34+$I$2*I34+$J$2*J34+$K$2*K34+$L$2*L34+$M$2*M34</f>
        <v>268</v>
      </c>
      <c r="Q34" s="41" t="n">
        <f aca="false">P217</f>
        <v>18</v>
      </c>
    </row>
    <row r="35" s="41" customFormat="true" ht="12.75" hidden="false" customHeight="false" outlineLevel="0" collapsed="false">
      <c r="A35" s="115" t="s">
        <v>587</v>
      </c>
      <c r="B35" s="94" t="n">
        <v>0</v>
      </c>
      <c r="C35" s="94" t="n">
        <v>3</v>
      </c>
      <c r="D35" s="94" t="n">
        <v>0</v>
      </c>
      <c r="E35" s="98" t="n">
        <v>0</v>
      </c>
      <c r="F35" s="94" t="n">
        <v>9</v>
      </c>
      <c r="G35" s="94" t="n">
        <v>1</v>
      </c>
      <c r="H35" s="94" t="n">
        <v>0</v>
      </c>
      <c r="I35" s="94" t="n">
        <v>0</v>
      </c>
      <c r="J35" s="94" t="n">
        <v>3</v>
      </c>
      <c r="K35" s="94" t="n">
        <v>0</v>
      </c>
      <c r="L35" s="94" t="n">
        <v>0</v>
      </c>
      <c r="M35" s="94" t="n">
        <v>5</v>
      </c>
      <c r="N35" s="102"/>
      <c r="O35" s="102"/>
      <c r="P35" s="102" t="n">
        <f aca="false">$O$2+$B$2*B35+$C$2*C35+$D$2*D35+$E$2*E35+$F$2*F35+$G$2*G35+$H$2*H35+$I$2*I35+$J$2*J35+$K$2*K35+$L$2*L35+$M$2*M35</f>
        <v>250</v>
      </c>
      <c r="Q35" s="41" t="n">
        <f aca="false">P218</f>
        <v>24</v>
      </c>
    </row>
    <row r="36" s="41" customFormat="true" ht="12.75" hidden="false" customHeight="false" outlineLevel="0" collapsed="false">
      <c r="A36" s="115" t="s">
        <v>588</v>
      </c>
      <c r="B36" s="95" t="n">
        <v>0</v>
      </c>
      <c r="C36" s="95" t="n">
        <v>6</v>
      </c>
      <c r="D36" s="95" t="n">
        <v>0</v>
      </c>
      <c r="E36" s="97" t="n">
        <v>0</v>
      </c>
      <c r="F36" s="95" t="n">
        <v>1</v>
      </c>
      <c r="G36" s="95" t="n">
        <v>1</v>
      </c>
      <c r="H36" s="95" t="n">
        <v>0</v>
      </c>
      <c r="I36" s="95" t="n">
        <v>0</v>
      </c>
      <c r="J36" s="95" t="n">
        <v>0</v>
      </c>
      <c r="K36" s="95" t="n">
        <v>1</v>
      </c>
      <c r="L36" s="95" t="n">
        <v>0</v>
      </c>
      <c r="M36" s="95" t="n">
        <v>1</v>
      </c>
      <c r="N36" s="102"/>
      <c r="O36" s="102"/>
      <c r="P36" s="102" t="n">
        <f aca="false">$O$2+$B$2*B36+$C$2*C36+$D$2*D36+$E$2*E36+$F$2*F36+$G$2*G36+$H$2*H36+$I$2*I36+$J$2*J36+$K$2*K36+$L$2*L36+$M$2*M36</f>
        <v>77</v>
      </c>
      <c r="Q36" s="41" t="n">
        <f aca="false">P219</f>
        <v>24</v>
      </c>
    </row>
    <row r="37" s="41" customFormat="true" ht="12.75" hidden="false" customHeight="false" outlineLevel="0" collapsed="false">
      <c r="A37" s="111" t="s">
        <v>589</v>
      </c>
      <c r="B37" s="94" t="n">
        <v>0</v>
      </c>
      <c r="C37" s="94" t="n">
        <v>3</v>
      </c>
      <c r="D37" s="94" t="n">
        <v>0</v>
      </c>
      <c r="E37" s="94" t="n">
        <v>0</v>
      </c>
      <c r="F37" s="94" t="n">
        <v>0</v>
      </c>
      <c r="G37" s="94" t="n">
        <v>0</v>
      </c>
      <c r="H37" s="94" t="n">
        <v>0</v>
      </c>
      <c r="I37" s="94" t="n">
        <v>0</v>
      </c>
      <c r="J37" s="94" t="n">
        <v>0</v>
      </c>
      <c r="K37" s="94" t="n">
        <v>0</v>
      </c>
      <c r="L37" s="94" t="n">
        <v>0</v>
      </c>
      <c r="M37" s="94" t="n">
        <v>0</v>
      </c>
      <c r="N37" s="102"/>
      <c r="O37" s="102"/>
      <c r="P37" s="102" t="n">
        <f aca="false">$O$2+$B$2*B37+$C$2*C37+$D$2*D37+$E$2*E37+$F$2*F37+$G$2*G37+$H$2*H37+$I$2*I37+$J$2*J37+$K$2*K37+$L$2*L37+$M$2*M37</f>
        <v>15</v>
      </c>
      <c r="Q37" s="41" t="n">
        <f aca="false">P220</f>
        <v>0</v>
      </c>
    </row>
    <row r="38" s="41" customFormat="true" ht="12.75" hidden="false" customHeight="false" outlineLevel="0" collapsed="false">
      <c r="A38" s="111" t="s">
        <v>590</v>
      </c>
      <c r="B38" s="94" t="n">
        <v>0</v>
      </c>
      <c r="C38" s="94" t="n">
        <v>2</v>
      </c>
      <c r="D38" s="94" t="n">
        <v>0</v>
      </c>
      <c r="E38" s="94" t="n">
        <v>0</v>
      </c>
      <c r="F38" s="94" t="n">
        <v>0</v>
      </c>
      <c r="G38" s="94" t="n">
        <v>0</v>
      </c>
      <c r="H38" s="94" t="n">
        <v>0</v>
      </c>
      <c r="I38" s="94" t="n">
        <v>0</v>
      </c>
      <c r="J38" s="94" t="n">
        <v>0</v>
      </c>
      <c r="K38" s="94" t="n">
        <v>0</v>
      </c>
      <c r="L38" s="94" t="n">
        <v>0</v>
      </c>
      <c r="M38" s="94" t="n">
        <v>6</v>
      </c>
      <c r="N38" s="102"/>
      <c r="O38" s="102"/>
      <c r="P38" s="102" t="n">
        <f aca="false">$O$2+$B$2*B38+$C$2*C38+$D$2*D38+$E$2*E38+$F$2*F38+$G$2*G38+$H$2*H38+$I$2*I38+$J$2*J38+$K$2*K38+$L$2*L38+$M$2*M38</f>
        <v>203</v>
      </c>
      <c r="Q38" s="41" t="n">
        <f aca="false">P221</f>
        <v>0</v>
      </c>
    </row>
    <row r="39" s="41" customFormat="true" ht="12.75" hidden="false" customHeight="false" outlineLevel="0" collapsed="false">
      <c r="A39" s="111" t="s">
        <v>591</v>
      </c>
      <c r="B39" s="94" t="n">
        <v>0</v>
      </c>
      <c r="C39" s="94" t="n">
        <v>1</v>
      </c>
      <c r="D39" s="94" t="n">
        <v>0</v>
      </c>
      <c r="E39" s="94" t="n">
        <v>0</v>
      </c>
      <c r="F39" s="94" t="n">
        <v>0</v>
      </c>
      <c r="G39" s="94" t="n">
        <v>0</v>
      </c>
      <c r="H39" s="94" t="n">
        <v>0</v>
      </c>
      <c r="I39" s="94" t="n">
        <v>0</v>
      </c>
      <c r="J39" s="94" t="n">
        <v>1</v>
      </c>
      <c r="K39" s="94" t="n">
        <v>0</v>
      </c>
      <c r="L39" s="94" t="n">
        <v>0</v>
      </c>
      <c r="M39" s="94" t="n">
        <v>9</v>
      </c>
      <c r="N39" s="102"/>
      <c r="O39" s="102"/>
      <c r="P39" s="102" t="n">
        <f aca="false">$O$2+$B$2*B39+$C$2*C39+$D$2*D39+$E$2*E39+$F$2*F39+$G$2*G39+$H$2*H39+$I$2*I39+$J$2*J39+$K$2*K39+$L$2*L39+$M$2*M39</f>
        <v>302</v>
      </c>
      <c r="Q39" s="41" t="n">
        <f aca="false">P222</f>
        <v>0</v>
      </c>
    </row>
    <row r="40" s="41" customFormat="true" ht="12.75" hidden="false" customHeight="false" outlineLevel="0" collapsed="false">
      <c r="A40" s="111" t="s">
        <v>592</v>
      </c>
      <c r="B40" s="94" t="n">
        <v>0</v>
      </c>
      <c r="C40" s="94" t="n">
        <v>1</v>
      </c>
      <c r="D40" s="94" t="n">
        <v>0</v>
      </c>
      <c r="E40" s="94" t="n">
        <v>0</v>
      </c>
      <c r="F40" s="94" t="n">
        <v>0</v>
      </c>
      <c r="G40" s="94" t="n">
        <v>0</v>
      </c>
      <c r="H40" s="94" t="n">
        <v>2</v>
      </c>
      <c r="I40" s="94" t="n">
        <v>0</v>
      </c>
      <c r="J40" s="94" t="n">
        <v>3</v>
      </c>
      <c r="K40" s="94" t="n">
        <v>0</v>
      </c>
      <c r="L40" s="94" t="n">
        <v>0</v>
      </c>
      <c r="M40" s="94" t="n">
        <v>6</v>
      </c>
      <c r="N40" s="102"/>
      <c r="O40" s="102"/>
      <c r="P40" s="102" t="n">
        <f aca="false">$O$2+$B$2*B40+$C$2*C40+$D$2*D40+$E$2*E40+$F$2*F40+$G$2*G40+$H$2*H40+$I$2*I40+$J$2*J40+$K$2*K40+$L$2*L40+$M$2*M40</f>
        <v>250</v>
      </c>
      <c r="Q40" s="41" t="n">
        <f aca="false">P223</f>
        <v>0</v>
      </c>
    </row>
    <row r="41" s="41" customFormat="true" ht="12.75" hidden="false" customHeight="false" outlineLevel="0" collapsed="false">
      <c r="A41" s="115" t="s">
        <v>593</v>
      </c>
      <c r="B41" s="94" t="n">
        <v>0</v>
      </c>
      <c r="C41" s="94" t="n">
        <v>4</v>
      </c>
      <c r="D41" s="94" t="n">
        <v>0</v>
      </c>
      <c r="E41" s="98" t="n">
        <v>0</v>
      </c>
      <c r="F41" s="94" t="n">
        <v>1</v>
      </c>
      <c r="G41" s="94" t="n">
        <v>0</v>
      </c>
      <c r="H41" s="94" t="n">
        <v>0</v>
      </c>
      <c r="I41" s="94" t="n">
        <v>0</v>
      </c>
      <c r="J41" s="94" t="n">
        <v>0</v>
      </c>
      <c r="K41" s="94" t="n">
        <v>0</v>
      </c>
      <c r="L41" s="94" t="n">
        <v>0</v>
      </c>
      <c r="M41" s="94" t="n">
        <v>0</v>
      </c>
      <c r="N41" s="102"/>
      <c r="O41" s="102"/>
      <c r="P41" s="102" t="n">
        <f aca="false">$O$2+$B$2*B41+$C$2*C41+$D$2*D41+$E$2*E41+$F$2*F41+$G$2*G41+$H$2*H41+$I$2*I41+$J$2*J41+$K$2*K41+$L$2*L41+$M$2*M41</f>
        <v>24</v>
      </c>
      <c r="Q41" s="41" t="n">
        <f aca="false">P224</f>
        <v>0</v>
      </c>
    </row>
    <row r="42" s="41" customFormat="true" ht="12.75" hidden="false" customHeight="false" outlineLevel="0" collapsed="false">
      <c r="A42" s="115" t="s">
        <v>594</v>
      </c>
      <c r="B42" s="102" t="n">
        <v>0</v>
      </c>
      <c r="C42" s="102" t="n">
        <v>0</v>
      </c>
      <c r="D42" s="102" t="n">
        <v>0</v>
      </c>
      <c r="E42" s="102" t="n">
        <v>0</v>
      </c>
      <c r="F42" s="102" t="n">
        <v>0</v>
      </c>
      <c r="G42" s="102" t="n">
        <v>2</v>
      </c>
      <c r="H42" s="102" t="n">
        <v>0</v>
      </c>
      <c r="I42" s="102" t="n">
        <v>0</v>
      </c>
      <c r="J42" s="102" t="n">
        <v>0</v>
      </c>
      <c r="K42" s="102" t="n">
        <v>1</v>
      </c>
      <c r="L42" s="102" t="n">
        <v>0</v>
      </c>
      <c r="M42" s="102" t="n">
        <v>2</v>
      </c>
      <c r="N42" s="102"/>
      <c r="O42" s="102"/>
      <c r="P42" s="102" t="n">
        <f aca="false">$O$2+$B$2*B42+$C$2*C42+$D$2*D42+$E$2*E42+$F$2*F42+$G$2*G42+$H$2*H42+$I$2*I42+$J$2*J42+$K$2*K42+$L$2*L42+$M$2*M42</f>
        <v>89</v>
      </c>
      <c r="Q42" s="41" t="n">
        <f aca="false">P225</f>
        <v>80</v>
      </c>
    </row>
    <row r="43" s="41" customFormat="true" ht="12.75" hidden="false" customHeight="false" outlineLevel="0" collapsed="false">
      <c r="A43" s="115" t="s">
        <v>358</v>
      </c>
      <c r="B43" s="94" t="n">
        <v>0</v>
      </c>
      <c r="C43" s="94" t="n">
        <v>28</v>
      </c>
      <c r="D43" s="94" t="n">
        <v>0</v>
      </c>
      <c r="E43" s="98" t="n">
        <v>0</v>
      </c>
      <c r="F43" s="94" t="n">
        <v>1</v>
      </c>
      <c r="G43" s="94" t="n">
        <v>1</v>
      </c>
      <c r="H43" s="94" t="n">
        <v>0</v>
      </c>
      <c r="I43" s="94" t="n">
        <v>0</v>
      </c>
      <c r="J43" s="94" t="n">
        <v>3</v>
      </c>
      <c r="K43" s="94" t="n">
        <v>0</v>
      </c>
      <c r="L43" s="94" t="n">
        <v>0</v>
      </c>
      <c r="M43" s="94" t="n">
        <v>6</v>
      </c>
      <c r="N43" s="102"/>
      <c r="O43" s="102"/>
      <c r="P43" s="102" t="n">
        <f aca="false">$O$2+$B$2*B43+$C$2*C43+$D$2*D43+$E$2*E43+$F$2*F43+$G$2*G43+$H$2*H43+$I$2*I43+$J$2*J43+$K$2*K43+$L$2*L43+$M$2*M43</f>
        <v>342</v>
      </c>
      <c r="Q43" s="41" t="n">
        <f aca="false">P226</f>
        <v>59</v>
      </c>
    </row>
    <row r="44" s="41" customFormat="true" ht="12.75" hidden="false" customHeight="false" outlineLevel="0" collapsed="false">
      <c r="A44" s="115" t="s">
        <v>361</v>
      </c>
      <c r="B44" s="94" t="n">
        <v>0</v>
      </c>
      <c r="C44" s="94" t="n">
        <v>19</v>
      </c>
      <c r="D44" s="94" t="n">
        <v>0</v>
      </c>
      <c r="E44" s="98" t="n">
        <v>0</v>
      </c>
      <c r="F44" s="94" t="n">
        <v>2</v>
      </c>
      <c r="G44" s="94" t="n">
        <v>1</v>
      </c>
      <c r="H44" s="94" t="n">
        <v>0</v>
      </c>
      <c r="I44" s="94" t="n">
        <v>0</v>
      </c>
      <c r="J44" s="94" t="n">
        <v>3</v>
      </c>
      <c r="K44" s="94" t="n">
        <v>0</v>
      </c>
      <c r="L44" s="94" t="n">
        <v>0</v>
      </c>
      <c r="M44" s="94" t="n">
        <v>6</v>
      </c>
      <c r="N44" s="102"/>
      <c r="O44" s="102"/>
      <c r="P44" s="102" t="n">
        <f aca="false">$O$2+$B$2*B44+$C$2*C44+$D$2*D44+$E$2*E44+$F$2*F44+$G$2*G44+$H$2*H44+$I$2*I44+$J$2*J44+$K$2*K44+$L$2*L44+$M$2*M44</f>
        <v>311</v>
      </c>
      <c r="Q44" s="41" t="n">
        <f aca="false">P227</f>
        <v>59</v>
      </c>
    </row>
    <row r="45" s="41" customFormat="true" ht="12.75" hidden="false" customHeight="false" outlineLevel="0" collapsed="false">
      <c r="A45" s="115" t="s">
        <v>595</v>
      </c>
      <c r="B45" s="94" t="n">
        <v>0</v>
      </c>
      <c r="C45" s="94" t="n">
        <v>19</v>
      </c>
      <c r="D45" s="94" t="n">
        <v>0</v>
      </c>
      <c r="E45" s="98" t="n">
        <v>0</v>
      </c>
      <c r="F45" s="94" t="n">
        <v>2</v>
      </c>
      <c r="G45" s="94" t="n">
        <v>1</v>
      </c>
      <c r="H45" s="94" t="n">
        <v>0</v>
      </c>
      <c r="I45" s="94" t="n">
        <v>0</v>
      </c>
      <c r="J45" s="94" t="n">
        <v>3</v>
      </c>
      <c r="K45" s="94" t="n">
        <v>0</v>
      </c>
      <c r="L45" s="94" t="n">
        <v>0</v>
      </c>
      <c r="M45" s="94" t="n">
        <v>6</v>
      </c>
      <c r="N45" s="102"/>
      <c r="O45" s="102"/>
      <c r="P45" s="102" t="n">
        <f aca="false">$O$2+$B$2*B45+$C$2*C45+$D$2*D45+$E$2*E45+$F$2*F45+$G$2*G45+$H$2*H45+$I$2*I45+$J$2*J45+$K$2*K45+$L$2*L45+$M$2*M45</f>
        <v>311</v>
      </c>
      <c r="Q45" s="41" t="n">
        <f aca="false">P228</f>
        <v>41</v>
      </c>
    </row>
    <row r="46" s="41" customFormat="true" ht="12.75" hidden="false" customHeight="false" outlineLevel="0" collapsed="false">
      <c r="A46" s="115" t="s">
        <v>349</v>
      </c>
      <c r="B46" s="94" t="n">
        <v>0</v>
      </c>
      <c r="C46" s="94" t="n">
        <v>20</v>
      </c>
      <c r="D46" s="94" t="n">
        <v>0</v>
      </c>
      <c r="E46" s="98" t="n">
        <v>0</v>
      </c>
      <c r="F46" s="94" t="n">
        <v>1</v>
      </c>
      <c r="G46" s="94" t="n">
        <v>1</v>
      </c>
      <c r="H46" s="94" t="n">
        <v>1</v>
      </c>
      <c r="I46" s="94" t="n">
        <v>0</v>
      </c>
      <c r="J46" s="94" t="n">
        <v>3</v>
      </c>
      <c r="K46" s="94" t="n">
        <v>0</v>
      </c>
      <c r="L46" s="94" t="n">
        <v>0</v>
      </c>
      <c r="M46" s="94" t="n">
        <v>11</v>
      </c>
      <c r="N46" s="102"/>
      <c r="O46" s="102"/>
      <c r="P46" s="102" t="n">
        <f aca="false">$O$2+$B$2*B46+$C$2*C46+$D$2*D46+$E$2*E46+$F$2*F46+$G$2*G46+$H$2*H46+$I$2*I46+$J$2*J46+$K$2*K46+$L$2*L46+$M$2*M46</f>
        <v>485</v>
      </c>
      <c r="Q46" s="41" t="n">
        <f aca="false">P229</f>
        <v>162</v>
      </c>
    </row>
    <row r="47" s="41" customFormat="true" ht="12.75" hidden="false" customHeight="false" outlineLevel="0" collapsed="false">
      <c r="A47" s="115" t="s">
        <v>369</v>
      </c>
      <c r="B47" s="94" t="n">
        <v>0</v>
      </c>
      <c r="C47" s="94" t="n">
        <v>16</v>
      </c>
      <c r="D47" s="94" t="n">
        <v>0</v>
      </c>
      <c r="E47" s="98" t="n">
        <v>0</v>
      </c>
      <c r="F47" s="94" t="n">
        <v>1</v>
      </c>
      <c r="G47" s="94" t="n">
        <v>1</v>
      </c>
      <c r="H47" s="94" t="n">
        <v>1</v>
      </c>
      <c r="I47" s="94" t="n">
        <v>0</v>
      </c>
      <c r="J47" s="94" t="n">
        <v>0</v>
      </c>
      <c r="K47" s="94" t="n">
        <v>0</v>
      </c>
      <c r="L47" s="94" t="n">
        <v>0</v>
      </c>
      <c r="M47" s="94" t="n">
        <v>5</v>
      </c>
      <c r="N47" s="102"/>
      <c r="O47" s="102"/>
      <c r="P47" s="102" t="n">
        <f aca="false">$O$2+$B$2*B47+$C$2*C47+$D$2*D47+$E$2*E47+$F$2*F47+$G$2*G47+$H$2*H47+$I$2*I47+$J$2*J47+$K$2*K47+$L$2*L47+$M$2*M47</f>
        <v>256</v>
      </c>
      <c r="Q47" s="41" t="n">
        <f aca="false">P230</f>
        <v>31</v>
      </c>
    </row>
    <row r="48" s="41" customFormat="true" ht="12.75" hidden="false" customHeight="false" outlineLevel="0" collapsed="false">
      <c r="A48" s="115" t="s">
        <v>344</v>
      </c>
      <c r="B48" s="94" t="n">
        <v>0</v>
      </c>
      <c r="C48" s="94" t="n">
        <v>17</v>
      </c>
      <c r="D48" s="94" t="n">
        <v>0</v>
      </c>
      <c r="E48" s="98" t="n">
        <v>0</v>
      </c>
      <c r="F48" s="94" t="n">
        <v>1</v>
      </c>
      <c r="G48" s="94" t="n">
        <v>1</v>
      </c>
      <c r="H48" s="94" t="n">
        <v>0</v>
      </c>
      <c r="I48" s="94" t="n">
        <v>0</v>
      </c>
      <c r="J48" s="94" t="n">
        <v>4</v>
      </c>
      <c r="K48" s="94" t="n">
        <v>0</v>
      </c>
      <c r="L48" s="94" t="n">
        <v>0</v>
      </c>
      <c r="M48" s="94" t="n">
        <v>7</v>
      </c>
      <c r="N48" s="102"/>
      <c r="O48" s="102"/>
      <c r="P48" s="102" t="n">
        <f aca="false">$O$2+$B$2*B48+$C$2*C48+$D$2*D48+$E$2*E48+$F$2*F48+$G$2*G48+$H$2*H48+$I$2*I48+$J$2*J48+$K$2*K48+$L$2*L48+$M$2*M48</f>
        <v>337</v>
      </c>
      <c r="Q48" s="41" t="n">
        <f aca="false">P231</f>
        <v>99</v>
      </c>
    </row>
    <row r="49" s="41" customFormat="true" ht="12.75" hidden="false" customHeight="false" outlineLevel="0" collapsed="false">
      <c r="A49" s="115" t="s">
        <v>347</v>
      </c>
      <c r="B49" s="94" t="n">
        <v>0</v>
      </c>
      <c r="C49" s="94" t="n">
        <v>14</v>
      </c>
      <c r="D49" s="94" t="n">
        <v>0</v>
      </c>
      <c r="E49" s="98" t="n">
        <v>0</v>
      </c>
      <c r="F49" s="94" t="n">
        <v>1</v>
      </c>
      <c r="G49" s="94" t="n">
        <v>1</v>
      </c>
      <c r="H49" s="94" t="n">
        <v>0</v>
      </c>
      <c r="I49" s="94" t="n">
        <v>0</v>
      </c>
      <c r="J49" s="94" t="n">
        <v>2</v>
      </c>
      <c r="K49" s="94" t="n">
        <v>0</v>
      </c>
      <c r="L49" s="94" t="n">
        <v>0</v>
      </c>
      <c r="M49" s="94" t="n">
        <v>7</v>
      </c>
      <c r="N49" s="102"/>
      <c r="O49" s="102"/>
      <c r="P49" s="102" t="n">
        <f aca="false">$O$2+$B$2*B49+$C$2*C49+$D$2*D49+$E$2*E49+$F$2*F49+$G$2*G49+$H$2*H49+$I$2*I49+$J$2*J49+$K$2*K49+$L$2*L49+$M$2*M49</f>
        <v>311</v>
      </c>
      <c r="Q49" s="41" t="n">
        <f aca="false">P232</f>
        <v>118</v>
      </c>
    </row>
    <row r="50" s="41" customFormat="true" ht="12.75" hidden="false" customHeight="false" outlineLevel="0" collapsed="false">
      <c r="A50" s="115" t="s">
        <v>365</v>
      </c>
      <c r="B50" s="94" t="n">
        <v>0</v>
      </c>
      <c r="C50" s="94" t="n">
        <v>19</v>
      </c>
      <c r="D50" s="94" t="n">
        <v>0</v>
      </c>
      <c r="E50" s="98" t="n">
        <v>0</v>
      </c>
      <c r="F50" s="94" t="n">
        <v>1</v>
      </c>
      <c r="G50" s="94" t="n">
        <v>1</v>
      </c>
      <c r="H50" s="94" t="n">
        <v>0</v>
      </c>
      <c r="I50" s="94" t="n">
        <v>0</v>
      </c>
      <c r="J50" s="94" t="n">
        <v>0</v>
      </c>
      <c r="K50" s="94" t="n">
        <v>0</v>
      </c>
      <c r="L50" s="94" t="n">
        <v>0</v>
      </c>
      <c r="M50" s="94" t="n">
        <v>5</v>
      </c>
      <c r="N50" s="102"/>
      <c r="O50" s="102"/>
      <c r="P50" s="102" t="n">
        <f aca="false">$O$2+$B$2*B50+$C$2*C50+$D$2*D50+$E$2*E50+$F$2*F50+$G$2*G50+$H$2*H50+$I$2*I50+$J$2*J50+$K$2*K50+$L$2*L50+$M$2*M50</f>
        <v>253</v>
      </c>
      <c r="Q50" s="41" t="n">
        <f aca="false">P233</f>
        <v>72</v>
      </c>
    </row>
    <row r="51" customFormat="false" ht="12.75" hidden="false" customHeight="false" outlineLevel="0" collapsed="false">
      <c r="A51" s="115" t="s">
        <v>352</v>
      </c>
      <c r="B51" s="94" t="n">
        <v>0</v>
      </c>
      <c r="C51" s="94" t="n">
        <v>25</v>
      </c>
      <c r="D51" s="94" t="n">
        <v>0</v>
      </c>
      <c r="E51" s="98" t="n">
        <v>0</v>
      </c>
      <c r="F51" s="94" t="n">
        <v>1</v>
      </c>
      <c r="G51" s="94" t="n">
        <v>1</v>
      </c>
      <c r="H51" s="94" t="n">
        <v>0</v>
      </c>
      <c r="I51" s="94" t="n">
        <v>0</v>
      </c>
      <c r="J51" s="94" t="n">
        <v>4</v>
      </c>
      <c r="K51" s="94" t="n">
        <v>0</v>
      </c>
      <c r="L51" s="94" t="n">
        <v>0</v>
      </c>
      <c r="M51" s="94" t="n">
        <v>9</v>
      </c>
      <c r="N51" s="94"/>
      <c r="O51" s="94"/>
      <c r="P51" s="102" t="n">
        <f aca="false">$O$2+$B$2*B51+$C$2*C51+$D$2*D51+$E$2*E51+$F$2*F51+$G$2*G51+$H$2*H51+$I$2*I51+$J$2*J51+$K$2*K51+$L$2*L51+$M$2*M51</f>
        <v>433</v>
      </c>
      <c r="Q51" s="41" t="n">
        <f aca="false">P234</f>
        <v>164</v>
      </c>
    </row>
    <row r="52" customFormat="false" ht="12.75" hidden="false" customHeight="false" outlineLevel="0" collapsed="false">
      <c r="A52" s="115" t="s">
        <v>356</v>
      </c>
      <c r="B52" s="94" t="n">
        <v>0</v>
      </c>
      <c r="C52" s="94" t="n">
        <v>23</v>
      </c>
      <c r="D52" s="94" t="n">
        <v>0</v>
      </c>
      <c r="E52" s="98" t="n">
        <v>0</v>
      </c>
      <c r="F52" s="94" t="n">
        <v>1</v>
      </c>
      <c r="G52" s="94" t="n">
        <v>1</v>
      </c>
      <c r="H52" s="94" t="n">
        <v>0</v>
      </c>
      <c r="I52" s="94" t="n">
        <v>0</v>
      </c>
      <c r="J52" s="94" t="n">
        <v>3</v>
      </c>
      <c r="K52" s="94" t="n">
        <v>0</v>
      </c>
      <c r="L52" s="94" t="n">
        <v>0</v>
      </c>
      <c r="M52" s="94" t="n">
        <v>6</v>
      </c>
      <c r="N52" s="94"/>
      <c r="O52" s="94"/>
      <c r="P52" s="102" t="n">
        <f aca="false">$O$2+$B$2*B52+$C$2*C52+$D$2*D52+$E$2*E52+$F$2*F52+$G$2*G52+$H$2*H52+$I$2*I52+$J$2*J52+$K$2*K52+$L$2*L52+$M$2*M52</f>
        <v>322</v>
      </c>
      <c r="Q52" s="41" t="n">
        <f aca="false">P235</f>
        <v>118</v>
      </c>
    </row>
    <row r="53" customFormat="false" ht="12.75" hidden="false" customHeight="false" outlineLevel="0" collapsed="false">
      <c r="A53" s="115" t="s">
        <v>355</v>
      </c>
      <c r="B53" s="94" t="n">
        <v>0</v>
      </c>
      <c r="C53" s="94" t="n">
        <v>29</v>
      </c>
      <c r="D53" s="94" t="n">
        <v>0</v>
      </c>
      <c r="E53" s="98" t="n">
        <v>0</v>
      </c>
      <c r="F53" s="94" t="n">
        <v>6</v>
      </c>
      <c r="G53" s="94" t="n">
        <v>1</v>
      </c>
      <c r="H53" s="94" t="n">
        <v>0</v>
      </c>
      <c r="I53" s="94" t="n">
        <v>0</v>
      </c>
      <c r="J53" s="94" t="n">
        <v>1</v>
      </c>
      <c r="K53" s="94" t="n">
        <v>0</v>
      </c>
      <c r="L53" s="94" t="n">
        <v>0</v>
      </c>
      <c r="M53" s="94" t="n">
        <v>5</v>
      </c>
      <c r="N53" s="94"/>
      <c r="O53" s="94"/>
      <c r="P53" s="102" t="n">
        <f aca="false">$O$2+$B$2*B53+$C$2*C53+$D$2*D53+$E$2*E53+$F$2*F53+$G$2*G53+$H$2*H53+$I$2*I53+$J$2*J53+$K$2*K53+$L$2*L53+$M$2*M53</f>
        <v>325</v>
      </c>
      <c r="Q53" s="41" t="n">
        <f aca="false">P236</f>
        <v>123</v>
      </c>
    </row>
    <row r="54" s="41" customFormat="true" ht="12.75" hidden="false" customHeight="false" outlineLevel="0" collapsed="false">
      <c r="A54" s="115" t="s">
        <v>596</v>
      </c>
      <c r="B54" s="94" t="n">
        <v>0</v>
      </c>
      <c r="C54" s="94" t="n">
        <v>19</v>
      </c>
      <c r="D54" s="94" t="n">
        <v>0</v>
      </c>
      <c r="E54" s="98" t="n">
        <v>0</v>
      </c>
      <c r="F54" s="94" t="n">
        <v>1</v>
      </c>
      <c r="G54" s="94" t="n">
        <v>1</v>
      </c>
      <c r="H54" s="94" t="n">
        <v>0</v>
      </c>
      <c r="I54" s="94" t="n">
        <v>0</v>
      </c>
      <c r="J54" s="94" t="n">
        <v>3</v>
      </c>
      <c r="K54" s="94" t="n">
        <v>0</v>
      </c>
      <c r="L54" s="94" t="n">
        <v>0</v>
      </c>
      <c r="M54" s="94" t="n">
        <v>16</v>
      </c>
      <c r="N54" s="102"/>
      <c r="O54" s="102"/>
      <c r="P54" s="102" t="n">
        <f aca="false">$O$2+$B$2*B54+$C$2*C54+$D$2*D54+$E$2*E54+$F$2*F54+$G$2*G54+$H$2*H54+$I$2*I54+$J$2*J54+$K$2*K54+$L$2*L54+$M$2*M54</f>
        <v>626</v>
      </c>
      <c r="Q54" s="41" t="n">
        <f aca="false">P237</f>
        <v>118</v>
      </c>
    </row>
    <row r="55" s="41" customFormat="true" ht="12.75" hidden="false" customHeight="false" outlineLevel="0" collapsed="false">
      <c r="A55" s="115" t="s">
        <v>373</v>
      </c>
      <c r="B55" s="94" t="n">
        <v>0</v>
      </c>
      <c r="C55" s="94" t="n">
        <v>19</v>
      </c>
      <c r="D55" s="94" t="n">
        <v>0</v>
      </c>
      <c r="E55" s="98" t="n">
        <v>0</v>
      </c>
      <c r="F55" s="94" t="n">
        <v>1</v>
      </c>
      <c r="G55" s="94" t="n">
        <v>1</v>
      </c>
      <c r="H55" s="94" t="n">
        <v>0</v>
      </c>
      <c r="I55" s="94" t="n">
        <v>0</v>
      </c>
      <c r="J55" s="94" t="n">
        <v>2</v>
      </c>
      <c r="K55" s="94" t="n">
        <v>0</v>
      </c>
      <c r="L55" s="94" t="n">
        <v>0</v>
      </c>
      <c r="M55" s="94" t="n">
        <v>9</v>
      </c>
      <c r="N55" s="102"/>
      <c r="O55" s="102"/>
      <c r="P55" s="102" t="n">
        <f aca="false">$O$2+$B$2*B55+$C$2*C55+$D$2*D55+$E$2*E55+$F$2*F55+$G$2*G55+$H$2*H55+$I$2*I55+$J$2*J55+$K$2*K55+$L$2*L55+$M$2*M55</f>
        <v>395</v>
      </c>
      <c r="Q55" s="41" t="n">
        <f aca="false">P238</f>
        <v>118</v>
      </c>
    </row>
    <row r="56" s="41" customFormat="true" ht="12.75" hidden="false" customHeight="false" outlineLevel="0" collapsed="false">
      <c r="A56" s="115" t="s">
        <v>370</v>
      </c>
      <c r="B56" s="94" t="n">
        <v>0</v>
      </c>
      <c r="C56" s="94" t="n">
        <v>19</v>
      </c>
      <c r="D56" s="94" t="n">
        <v>0</v>
      </c>
      <c r="E56" s="98" t="n">
        <v>0</v>
      </c>
      <c r="F56" s="94" t="n">
        <v>1</v>
      </c>
      <c r="G56" s="94" t="n">
        <v>1</v>
      </c>
      <c r="H56" s="94" t="n">
        <v>0</v>
      </c>
      <c r="I56" s="94" t="n">
        <v>0</v>
      </c>
      <c r="J56" s="94" t="n">
        <v>2</v>
      </c>
      <c r="K56" s="94" t="n">
        <v>0</v>
      </c>
      <c r="L56" s="94" t="n">
        <v>0</v>
      </c>
      <c r="M56" s="94" t="n">
        <v>9</v>
      </c>
      <c r="N56" s="102"/>
      <c r="O56" s="102"/>
      <c r="P56" s="102" t="n">
        <f aca="false">$O$2+$B$2*B56+$C$2*C56+$D$2*D56+$E$2*E56+$F$2*F56+$G$2*G56+$H$2*H56+$I$2*I56+$J$2*J56+$K$2*K56+$L$2*L56+$M$2*M56</f>
        <v>395</v>
      </c>
      <c r="Q56" s="41" t="n">
        <f aca="false">P239</f>
        <v>118</v>
      </c>
    </row>
    <row r="57" s="41" customFormat="true" ht="12.75" hidden="false" customHeight="false" outlineLevel="0" collapsed="false">
      <c r="A57" s="115" t="s">
        <v>377</v>
      </c>
      <c r="B57" s="94" t="n">
        <v>0</v>
      </c>
      <c r="C57" s="94" t="n">
        <v>29</v>
      </c>
      <c r="D57" s="94" t="n">
        <v>0</v>
      </c>
      <c r="E57" s="98" t="n">
        <v>0</v>
      </c>
      <c r="F57" s="94" t="n">
        <v>1</v>
      </c>
      <c r="G57" s="94" t="n">
        <v>1</v>
      </c>
      <c r="H57" s="94" t="n">
        <v>0</v>
      </c>
      <c r="I57" s="94" t="n">
        <v>0</v>
      </c>
      <c r="J57" s="94" t="n">
        <v>3</v>
      </c>
      <c r="K57" s="94" t="n">
        <v>0</v>
      </c>
      <c r="L57" s="94" t="n">
        <v>0</v>
      </c>
      <c r="M57" s="94" t="n">
        <v>14</v>
      </c>
      <c r="N57" s="102"/>
      <c r="O57" s="102"/>
      <c r="P57" s="102" t="n">
        <f aca="false">$O$2+$B$2*B57+$C$2*C57+$D$2*D57+$E$2*E57+$F$2*F57+$G$2*G57+$H$2*H57+$I$2*I57+$J$2*J57+$K$2*K57+$L$2*L57+$M$2*M57</f>
        <v>602</v>
      </c>
      <c r="Q57" s="41" t="n">
        <f aca="false">P240</f>
        <v>118</v>
      </c>
    </row>
    <row r="58" s="41" customFormat="true" ht="12.75" hidden="false" customHeight="false" outlineLevel="0" collapsed="false">
      <c r="A58" s="115" t="s">
        <v>597</v>
      </c>
      <c r="B58" s="102" t="n">
        <v>0</v>
      </c>
      <c r="C58" s="102" t="n">
        <v>0</v>
      </c>
      <c r="D58" s="102" t="n">
        <v>0</v>
      </c>
      <c r="E58" s="102" t="n">
        <v>0</v>
      </c>
      <c r="F58" s="102" t="n">
        <v>0</v>
      </c>
      <c r="G58" s="102" t="n">
        <v>6</v>
      </c>
      <c r="H58" s="102" t="n">
        <v>0</v>
      </c>
      <c r="I58" s="102" t="n">
        <v>0</v>
      </c>
      <c r="J58" s="102" t="n">
        <v>0</v>
      </c>
      <c r="K58" s="102" t="n">
        <v>0</v>
      </c>
      <c r="L58" s="102" t="n">
        <v>0</v>
      </c>
      <c r="M58" s="102" t="n">
        <v>1</v>
      </c>
      <c r="N58" s="102"/>
      <c r="O58" s="102"/>
      <c r="P58" s="102" t="n">
        <f aca="false">$O$2+$B$2*B58+$C$2*C58+$D$2*D58+$E$2*E58+$F$2*F58+$G$2*G58+$H$2*H58+$I$2*I58+$J$2*J58+$K$2*K58+$L$2*L58+$M$2*M58</f>
        <v>89</v>
      </c>
      <c r="Q58" s="41" t="n">
        <f aca="false">P241</f>
        <v>13</v>
      </c>
    </row>
    <row r="59" s="41" customFormat="true" ht="12.75" hidden="false" customHeight="false" outlineLevel="0" collapsed="false">
      <c r="A59" s="115" t="s">
        <v>375</v>
      </c>
      <c r="B59" s="94" t="n">
        <v>0</v>
      </c>
      <c r="C59" s="94" t="n">
        <v>10</v>
      </c>
      <c r="D59" s="94" t="n">
        <v>0</v>
      </c>
      <c r="E59" s="98" t="n">
        <v>0</v>
      </c>
      <c r="F59" s="94" t="n">
        <v>1</v>
      </c>
      <c r="G59" s="94" t="n">
        <v>1</v>
      </c>
      <c r="H59" s="94" t="n">
        <v>0</v>
      </c>
      <c r="I59" s="94" t="n">
        <v>0</v>
      </c>
      <c r="J59" s="94" t="n">
        <v>2</v>
      </c>
      <c r="K59" s="94" t="n">
        <v>0</v>
      </c>
      <c r="L59" s="94" t="n">
        <v>0</v>
      </c>
      <c r="M59" s="94" t="n">
        <v>15</v>
      </c>
      <c r="N59" s="102"/>
      <c r="O59" s="102"/>
      <c r="P59" s="102" t="n">
        <f aca="false">$O$2+$B$2*B59+$C$2*C59+$D$2*D59+$E$2*E59+$F$2*F59+$G$2*G59+$H$2*H59+$I$2*I59+$J$2*J59+$K$2*K59+$L$2*L59+$M$2*M59</f>
        <v>551</v>
      </c>
      <c r="Q59" s="41" t="n">
        <f aca="false">P242</f>
        <v>23</v>
      </c>
    </row>
    <row r="60" s="41" customFormat="true" ht="12.75" hidden="false" customHeight="false" outlineLevel="0" collapsed="false">
      <c r="A60" s="115" t="s">
        <v>376</v>
      </c>
      <c r="B60" s="94" t="n">
        <v>0</v>
      </c>
      <c r="C60" s="94" t="n">
        <v>10</v>
      </c>
      <c r="D60" s="94" t="n">
        <v>0</v>
      </c>
      <c r="E60" s="98" t="n">
        <v>0</v>
      </c>
      <c r="F60" s="94" t="n">
        <v>1</v>
      </c>
      <c r="G60" s="94" t="n">
        <v>1</v>
      </c>
      <c r="H60" s="94" t="n">
        <v>0</v>
      </c>
      <c r="I60" s="94" t="n">
        <v>0</v>
      </c>
      <c r="J60" s="94" t="n">
        <v>2</v>
      </c>
      <c r="K60" s="94" t="n">
        <v>0</v>
      </c>
      <c r="L60" s="94" t="n">
        <v>0</v>
      </c>
      <c r="M60" s="94" t="n">
        <v>15</v>
      </c>
      <c r="N60" s="102"/>
      <c r="O60" s="102"/>
      <c r="P60" s="102" t="n">
        <f aca="false">$O$2+$B$2*B60+$C$2*C60+$D$2*D60+$E$2*E60+$F$2*F60+$G$2*G60+$H$2*H60+$I$2*I60+$J$2*J60+$K$2*K60+$L$2*L60+$M$2*M60</f>
        <v>551</v>
      </c>
      <c r="Q60" s="41" t="n">
        <f aca="false">P243</f>
        <v>23</v>
      </c>
    </row>
    <row r="61" s="41" customFormat="true" ht="12.75" hidden="false" customHeight="false" outlineLevel="0" collapsed="false">
      <c r="A61" s="115" t="s">
        <v>598</v>
      </c>
      <c r="B61" s="102" t="n">
        <v>0</v>
      </c>
      <c r="C61" s="102" t="n">
        <v>0</v>
      </c>
      <c r="D61" s="102" t="n">
        <v>0</v>
      </c>
      <c r="E61" s="102" t="n">
        <v>0</v>
      </c>
      <c r="F61" s="102" t="n">
        <v>1</v>
      </c>
      <c r="G61" s="102" t="n">
        <v>28</v>
      </c>
      <c r="H61" s="102" t="n">
        <v>0</v>
      </c>
      <c r="I61" s="102" t="n">
        <v>0</v>
      </c>
      <c r="J61" s="102" t="n">
        <v>4</v>
      </c>
      <c r="K61" s="102" t="n">
        <v>0</v>
      </c>
      <c r="L61" s="102" t="n">
        <v>0</v>
      </c>
      <c r="M61" s="102" t="n">
        <v>2</v>
      </c>
      <c r="N61" s="102"/>
      <c r="O61" s="102"/>
      <c r="P61" s="102" t="n">
        <f aca="false">$O$2+$B$2*B61+$C$2*C61+$D$2*D61+$E$2*E61+$F$2*F61+$G$2*G61+$H$2*H61+$I$2*I61+$J$2*J61+$K$2*K61+$L$2*L61+$M$2*M61</f>
        <v>352</v>
      </c>
      <c r="Q61" s="41" t="n">
        <f aca="false">P244</f>
        <v>90</v>
      </c>
    </row>
    <row r="62" s="41" customFormat="true" ht="12.75" hidden="false" customHeight="false" outlineLevel="0" collapsed="false">
      <c r="A62" s="115" t="s">
        <v>599</v>
      </c>
      <c r="B62" s="102" t="n">
        <v>0</v>
      </c>
      <c r="C62" s="102" t="n">
        <v>0</v>
      </c>
      <c r="D62" s="102" t="n">
        <v>0</v>
      </c>
      <c r="E62" s="102" t="n">
        <v>0</v>
      </c>
      <c r="F62" s="102" t="n">
        <v>1</v>
      </c>
      <c r="G62" s="102" t="n">
        <v>28</v>
      </c>
      <c r="H62" s="102" t="n">
        <v>0</v>
      </c>
      <c r="I62" s="102" t="n">
        <v>0</v>
      </c>
      <c r="J62" s="102" t="n">
        <v>4</v>
      </c>
      <c r="K62" s="102" t="n">
        <v>0</v>
      </c>
      <c r="L62" s="102" t="n">
        <v>0</v>
      </c>
      <c r="M62" s="102" t="n">
        <v>2</v>
      </c>
      <c r="N62" s="102"/>
      <c r="O62" s="102"/>
      <c r="P62" s="102" t="n">
        <f aca="false">$O$2+$B$2*B62+$C$2*C62+$D$2*D62+$E$2*E62+$F$2*F62+$G$2*G62+$H$2*H62+$I$2*I62+$J$2*J62+$K$2*K62+$L$2*L62+$M$2*M62</f>
        <v>352</v>
      </c>
      <c r="Q62" s="41" t="n">
        <f aca="false">P245</f>
        <v>90</v>
      </c>
    </row>
    <row r="63" s="41" customFormat="true" ht="12.75" hidden="false" customHeight="false" outlineLevel="0" collapsed="false">
      <c r="A63" s="115" t="s">
        <v>600</v>
      </c>
      <c r="B63" s="102" t="n">
        <v>0</v>
      </c>
      <c r="C63" s="102" t="n">
        <v>0</v>
      </c>
      <c r="D63" s="102" t="n">
        <v>0</v>
      </c>
      <c r="E63" s="102" t="n">
        <v>0</v>
      </c>
      <c r="F63" s="102" t="n">
        <v>1</v>
      </c>
      <c r="G63" s="102" t="n">
        <v>19</v>
      </c>
      <c r="H63" s="102" t="n">
        <v>0</v>
      </c>
      <c r="I63" s="102" t="n">
        <v>0</v>
      </c>
      <c r="J63" s="102" t="n">
        <v>3</v>
      </c>
      <c r="K63" s="102" t="n">
        <v>0</v>
      </c>
      <c r="L63" s="102" t="n">
        <v>0</v>
      </c>
      <c r="M63" s="102" t="n">
        <v>2</v>
      </c>
      <c r="N63" s="102"/>
      <c r="O63" s="102"/>
      <c r="P63" s="102" t="n">
        <f aca="false">$O$2+$B$2*B63+$C$2*C63+$D$2*D63+$E$2*E63+$F$2*F63+$G$2*G63+$H$2*H63+$I$2*I63+$J$2*J63+$K$2*K63+$L$2*L63+$M$2*M63</f>
        <v>264</v>
      </c>
      <c r="Q63" s="41" t="n">
        <f aca="false">P246</f>
        <v>18</v>
      </c>
    </row>
    <row r="64" customFormat="false" ht="12.75" hidden="false" customHeight="false" outlineLevel="0" collapsed="false">
      <c r="A64" s="115" t="s">
        <v>601</v>
      </c>
      <c r="B64" s="102" t="n">
        <v>0</v>
      </c>
      <c r="C64" s="102" t="n">
        <v>0</v>
      </c>
      <c r="D64" s="102" t="n">
        <v>0</v>
      </c>
      <c r="E64" s="102" t="n">
        <v>0</v>
      </c>
      <c r="F64" s="102" t="n">
        <v>1</v>
      </c>
      <c r="G64" s="102" t="n">
        <v>19</v>
      </c>
      <c r="H64" s="102" t="n">
        <v>0</v>
      </c>
      <c r="I64" s="102" t="n">
        <v>0</v>
      </c>
      <c r="J64" s="102" t="n">
        <v>3</v>
      </c>
      <c r="K64" s="102" t="n">
        <v>0</v>
      </c>
      <c r="L64" s="102" t="n">
        <v>0</v>
      </c>
      <c r="M64" s="102" t="n">
        <v>2</v>
      </c>
      <c r="N64" s="94"/>
      <c r="O64" s="94"/>
      <c r="P64" s="102" t="n">
        <f aca="false">$O$2+$B$2*B64+$C$2*C64+$D$2*D64+$E$2*E64+$F$2*F64+$G$2*G64+$H$2*H64+$I$2*I64+$J$2*J64+$K$2*K64+$L$2*L64+$M$2*M64</f>
        <v>264</v>
      </c>
      <c r="Q64" s="41" t="n">
        <f aca="false">P247</f>
        <v>18</v>
      </c>
    </row>
    <row r="65" s="41" customFormat="true" ht="12.75" hidden="false" customHeight="false" outlineLevel="0" collapsed="false">
      <c r="A65" s="115" t="s">
        <v>407</v>
      </c>
      <c r="B65" s="102" t="n">
        <v>0</v>
      </c>
      <c r="C65" s="102" t="n">
        <v>0</v>
      </c>
      <c r="D65" s="102" t="n">
        <v>0</v>
      </c>
      <c r="E65" s="102" t="n">
        <v>0</v>
      </c>
      <c r="F65" s="102" t="n">
        <v>1</v>
      </c>
      <c r="G65" s="102" t="n">
        <v>25</v>
      </c>
      <c r="H65" s="102" t="n">
        <v>0</v>
      </c>
      <c r="I65" s="102" t="n">
        <v>0</v>
      </c>
      <c r="J65" s="102" t="n">
        <v>4</v>
      </c>
      <c r="K65" s="102" t="n">
        <v>0</v>
      </c>
      <c r="L65" s="102" t="n">
        <v>0</v>
      </c>
      <c r="M65" s="102" t="n">
        <v>4</v>
      </c>
      <c r="N65" s="102"/>
      <c r="O65" s="102"/>
      <c r="P65" s="102" t="n">
        <f aca="false">$O$2+$B$2*B65+$C$2*C65+$D$2*D65+$E$2*E65+$F$2*F65+$G$2*G65+$H$2*H65+$I$2*I65+$J$2*J65+$K$2*K65+$L$2*L65+$M$2*M65</f>
        <v>389</v>
      </c>
      <c r="Q65" s="41" t="n">
        <f aca="false">P248</f>
        <v>90</v>
      </c>
    </row>
    <row r="66" s="41" customFormat="true" ht="12.75" hidden="false" customHeight="false" outlineLevel="0" collapsed="false">
      <c r="A66" s="115" t="s">
        <v>602</v>
      </c>
      <c r="B66" s="102" t="n">
        <v>0</v>
      </c>
      <c r="C66" s="102" t="n">
        <v>0</v>
      </c>
      <c r="D66" s="102" t="n">
        <v>0</v>
      </c>
      <c r="E66" s="102" t="n">
        <v>0</v>
      </c>
      <c r="F66" s="102" t="n">
        <v>1</v>
      </c>
      <c r="G66" s="102" t="n">
        <v>25</v>
      </c>
      <c r="H66" s="102" t="n">
        <v>0</v>
      </c>
      <c r="I66" s="102" t="n">
        <v>0</v>
      </c>
      <c r="J66" s="102" t="n">
        <v>4</v>
      </c>
      <c r="K66" s="102" t="n">
        <v>0</v>
      </c>
      <c r="L66" s="102" t="n">
        <v>0</v>
      </c>
      <c r="M66" s="102" t="n">
        <v>4</v>
      </c>
      <c r="N66" s="102"/>
      <c r="O66" s="102"/>
      <c r="P66" s="102" t="n">
        <f aca="false">$O$2+$B$2*B66+$C$2*C66+$D$2*D66+$E$2*E66+$F$2*F66+$G$2*G66+$H$2*H66+$I$2*I66+$J$2*J66+$K$2*K66+$L$2*L66+$M$2*M66</f>
        <v>389</v>
      </c>
      <c r="Q66" s="41" t="n">
        <f aca="false">P249</f>
        <v>90</v>
      </c>
    </row>
    <row r="67" customFormat="false" ht="12.75" hidden="false" customHeight="false" outlineLevel="0" collapsed="false">
      <c r="A67" s="115" t="s">
        <v>408</v>
      </c>
      <c r="B67" s="102" t="n">
        <v>0</v>
      </c>
      <c r="C67" s="102" t="n">
        <v>0</v>
      </c>
      <c r="D67" s="102" t="n">
        <v>0</v>
      </c>
      <c r="E67" s="102" t="n">
        <v>0</v>
      </c>
      <c r="F67" s="102" t="n">
        <v>1</v>
      </c>
      <c r="G67" s="102" t="n">
        <v>29</v>
      </c>
      <c r="H67" s="102" t="n">
        <v>0</v>
      </c>
      <c r="I67" s="102" t="n">
        <v>0</v>
      </c>
      <c r="J67" s="102" t="n">
        <v>3</v>
      </c>
      <c r="K67" s="102" t="n">
        <v>0</v>
      </c>
      <c r="L67" s="102" t="n">
        <v>0</v>
      </c>
      <c r="M67" s="102" t="n">
        <v>3</v>
      </c>
      <c r="N67" s="94"/>
      <c r="O67" s="94"/>
      <c r="P67" s="102" t="n">
        <f aca="false">$O$2+$B$2*B67+$C$2*C67+$D$2*D67+$E$2*E67+$F$2*F67+$G$2*G67+$H$2*H67+$I$2*I67+$J$2*J67+$K$2*K67+$L$2*L67+$M$2*M67</f>
        <v>386</v>
      </c>
      <c r="Q67" s="41" t="n">
        <f aca="false">P250</f>
        <v>18</v>
      </c>
    </row>
    <row r="68" customFormat="false" ht="12.75" hidden="false" customHeight="false" outlineLevel="0" collapsed="false">
      <c r="A68" s="115" t="s">
        <v>603</v>
      </c>
      <c r="B68" s="102" t="n">
        <v>0</v>
      </c>
      <c r="C68" s="102" t="n">
        <v>0</v>
      </c>
      <c r="D68" s="102" t="n">
        <v>0</v>
      </c>
      <c r="E68" s="102" t="n">
        <v>0</v>
      </c>
      <c r="F68" s="102" t="n">
        <v>1</v>
      </c>
      <c r="G68" s="102" t="n">
        <v>29</v>
      </c>
      <c r="H68" s="102" t="n">
        <v>0</v>
      </c>
      <c r="I68" s="102" t="n">
        <v>0</v>
      </c>
      <c r="J68" s="102" t="n">
        <v>3</v>
      </c>
      <c r="K68" s="102" t="n">
        <v>0</v>
      </c>
      <c r="L68" s="102" t="n">
        <v>0</v>
      </c>
      <c r="M68" s="102" t="n">
        <v>3</v>
      </c>
      <c r="N68" s="94"/>
      <c r="O68" s="94"/>
      <c r="P68" s="102" t="n">
        <f aca="false">$O$2+$B$2*B68+$C$2*C68+$D$2*D68+$E$2*E68+$F$2*F68+$G$2*G68+$H$2*H68+$I$2*I68+$J$2*J68+$K$2*K68+$L$2*L68+$M$2*M68</f>
        <v>386</v>
      </c>
      <c r="Q68" s="41" t="n">
        <f aca="false">P251</f>
        <v>18</v>
      </c>
    </row>
    <row r="69" s="41" customFormat="true" ht="12.75" hidden="false" customHeight="false" outlineLevel="0" collapsed="false">
      <c r="A69" s="115" t="s">
        <v>410</v>
      </c>
      <c r="B69" s="102" t="n">
        <v>0</v>
      </c>
      <c r="C69" s="102" t="n">
        <v>0</v>
      </c>
      <c r="D69" s="102" t="n">
        <v>0</v>
      </c>
      <c r="E69" s="102" t="n">
        <v>0</v>
      </c>
      <c r="F69" s="102" t="n">
        <v>1</v>
      </c>
      <c r="G69" s="102" t="n">
        <v>17</v>
      </c>
      <c r="H69" s="102" t="n">
        <v>0</v>
      </c>
      <c r="I69" s="102" t="n">
        <v>0</v>
      </c>
      <c r="J69" s="102" t="n">
        <v>3</v>
      </c>
      <c r="K69" s="102" t="n">
        <v>0</v>
      </c>
      <c r="L69" s="102" t="n">
        <v>0</v>
      </c>
      <c r="M69" s="102" t="n">
        <v>5</v>
      </c>
      <c r="N69" s="102"/>
      <c r="O69" s="102"/>
      <c r="P69" s="102" t="n">
        <f aca="false">$O$2+$B$2*B69+$C$2*C69+$D$2*D69+$E$2*E69+$F$2*F69+$G$2*G69+$H$2*H69+$I$2*I69+$J$2*J69+$K$2*K69+$L$2*L69+$M$2*M69</f>
        <v>342</v>
      </c>
      <c r="Q69" s="41" t="n">
        <f aca="false">P252</f>
        <v>146</v>
      </c>
    </row>
    <row r="70" s="41" customFormat="true" ht="12.75" hidden="false" customHeight="false" outlineLevel="0" collapsed="false">
      <c r="A70" s="115" t="s">
        <v>604</v>
      </c>
      <c r="B70" s="102" t="n">
        <v>0</v>
      </c>
      <c r="C70" s="102" t="n">
        <v>0</v>
      </c>
      <c r="D70" s="102" t="n">
        <v>0</v>
      </c>
      <c r="E70" s="102" t="n">
        <v>0</v>
      </c>
      <c r="F70" s="102" t="n">
        <v>1</v>
      </c>
      <c r="G70" s="102" t="n">
        <v>17</v>
      </c>
      <c r="H70" s="102" t="n">
        <v>0</v>
      </c>
      <c r="I70" s="102" t="n">
        <v>0</v>
      </c>
      <c r="J70" s="102" t="n">
        <v>3</v>
      </c>
      <c r="K70" s="102" t="n">
        <v>0</v>
      </c>
      <c r="L70" s="102" t="n">
        <v>0</v>
      </c>
      <c r="M70" s="102" t="n">
        <v>5</v>
      </c>
      <c r="N70" s="102"/>
      <c r="O70" s="102"/>
      <c r="P70" s="102" t="n">
        <f aca="false">$O$2+$B$2*B70+$C$2*C70+$D$2*D70+$E$2*E70+$F$2*F70+$G$2*G70+$H$2*H70+$I$2*I70+$J$2*J70+$K$2*K70+$L$2*L70+$M$2*M70</f>
        <v>342</v>
      </c>
      <c r="Q70" s="41" t="n">
        <f aca="false">P253</f>
        <v>18</v>
      </c>
    </row>
    <row r="71" s="41" customFormat="true" ht="12.75" hidden="false" customHeight="false" outlineLevel="0" collapsed="false">
      <c r="A71" s="115" t="s">
        <v>412</v>
      </c>
      <c r="B71" s="102" t="n">
        <v>0</v>
      </c>
      <c r="C71" s="102" t="n">
        <v>0</v>
      </c>
      <c r="D71" s="102" t="n">
        <v>0</v>
      </c>
      <c r="E71" s="102" t="n">
        <v>0</v>
      </c>
      <c r="F71" s="102" t="n">
        <v>1</v>
      </c>
      <c r="G71" s="102" t="n">
        <v>18</v>
      </c>
      <c r="H71" s="102" t="n">
        <v>0</v>
      </c>
      <c r="I71" s="102" t="n">
        <v>0</v>
      </c>
      <c r="J71" s="102" t="n">
        <v>2</v>
      </c>
      <c r="K71" s="102" t="n">
        <v>0</v>
      </c>
      <c r="L71" s="102" t="n">
        <v>0</v>
      </c>
      <c r="M71" s="102" t="n">
        <v>6</v>
      </c>
      <c r="N71" s="102"/>
      <c r="O71" s="102"/>
      <c r="P71" s="102" t="n">
        <f aca="false">$O$2+$B$2*B71+$C$2*C71+$D$2*D71+$E$2*E71+$F$2*F71+$G$2*G71+$H$2*H71+$I$2*I71+$J$2*J71+$K$2*K71+$L$2*L71+$M$2*M71</f>
        <v>376</v>
      </c>
      <c r="Q71" s="41" t="n">
        <f aca="false">P254</f>
        <v>146</v>
      </c>
      <c r="R71" s="57"/>
    </row>
    <row r="72" customFormat="false" ht="12.75" hidden="false" customHeight="false" outlineLevel="0" collapsed="false">
      <c r="A72" s="115" t="s">
        <v>605</v>
      </c>
      <c r="B72" s="102" t="n">
        <v>0</v>
      </c>
      <c r="C72" s="102" t="n">
        <v>0</v>
      </c>
      <c r="D72" s="102" t="n">
        <v>0</v>
      </c>
      <c r="E72" s="102" t="n">
        <v>0</v>
      </c>
      <c r="F72" s="102" t="n">
        <v>1</v>
      </c>
      <c r="G72" s="102" t="n">
        <v>18</v>
      </c>
      <c r="H72" s="102" t="n">
        <v>0</v>
      </c>
      <c r="I72" s="102" t="n">
        <v>0</v>
      </c>
      <c r="J72" s="102" t="n">
        <v>2</v>
      </c>
      <c r="K72" s="102" t="n">
        <v>0</v>
      </c>
      <c r="L72" s="102" t="n">
        <v>0</v>
      </c>
      <c r="M72" s="102" t="n">
        <v>6</v>
      </c>
      <c r="N72" s="94"/>
      <c r="O72" s="94"/>
      <c r="P72" s="102" t="n">
        <f aca="false">$O$2+$B$2*B72+$C$2*C72+$D$2*D72+$E$2*E72+$F$2*F72+$G$2*G72+$H$2*H72+$I$2*I72+$J$2*J72+$K$2*K72+$L$2*L72+$M$2*M72</f>
        <v>376</v>
      </c>
      <c r="Q72" s="41" t="n">
        <f aca="false">P255</f>
        <v>18</v>
      </c>
    </row>
    <row r="73" s="41" customFormat="true" ht="12.75" hidden="false" customHeight="false" outlineLevel="0" collapsed="false">
      <c r="A73" s="115" t="s">
        <v>606</v>
      </c>
      <c r="B73" s="102" t="n">
        <v>0</v>
      </c>
      <c r="C73" s="102" t="n">
        <v>0</v>
      </c>
      <c r="D73" s="102" t="n">
        <v>0</v>
      </c>
      <c r="E73" s="102" t="n">
        <v>0</v>
      </c>
      <c r="F73" s="102" t="n">
        <v>1</v>
      </c>
      <c r="G73" s="102" t="n">
        <v>17</v>
      </c>
      <c r="H73" s="102" t="n">
        <v>0</v>
      </c>
      <c r="I73" s="102" t="n">
        <v>0</v>
      </c>
      <c r="J73" s="102" t="n">
        <v>3</v>
      </c>
      <c r="K73" s="102" t="n">
        <v>0</v>
      </c>
      <c r="L73" s="102" t="n">
        <v>0</v>
      </c>
      <c r="M73" s="102" t="n">
        <v>5</v>
      </c>
      <c r="N73" s="102"/>
      <c r="O73" s="102"/>
      <c r="P73" s="102" t="n">
        <f aca="false">$O$2+$B$2*B73+$C$2*C73+$D$2*D73+$E$2*E73+$F$2*F73+$G$2*G73+$H$2*H73+$I$2*I73+$J$2*J73+$K$2*K73+$L$2*L73+$M$2*M73</f>
        <v>342</v>
      </c>
      <c r="Q73" s="41" t="n">
        <f aca="false">P256</f>
        <v>146</v>
      </c>
    </row>
    <row r="74" customFormat="false" ht="12.75" hidden="false" customHeight="false" outlineLevel="0" collapsed="false">
      <c r="A74" s="115" t="s">
        <v>607</v>
      </c>
      <c r="B74" s="102" t="n">
        <v>0</v>
      </c>
      <c r="C74" s="102" t="n">
        <v>0</v>
      </c>
      <c r="D74" s="102" t="n">
        <v>0</v>
      </c>
      <c r="E74" s="102" t="n">
        <v>0</v>
      </c>
      <c r="F74" s="102" t="n">
        <v>1</v>
      </c>
      <c r="G74" s="102" t="n">
        <v>17</v>
      </c>
      <c r="H74" s="102" t="n">
        <v>0</v>
      </c>
      <c r="I74" s="102" t="n">
        <v>0</v>
      </c>
      <c r="J74" s="102" t="n">
        <v>3</v>
      </c>
      <c r="K74" s="102" t="n">
        <v>0</v>
      </c>
      <c r="L74" s="102" t="n">
        <v>0</v>
      </c>
      <c r="M74" s="102" t="n">
        <v>5</v>
      </c>
      <c r="P74" s="102" t="n">
        <f aca="false">$O$2+$B$2*B74+$C$2*C74+$D$2*D74+$E$2*E74+$F$2*F74+$G$2*G74+$H$2*H74+$I$2*I74+$J$2*J74+$K$2*K74+$L$2*L74+$M$2*M74</f>
        <v>342</v>
      </c>
      <c r="Q74" s="41" t="n">
        <f aca="false">P257</f>
        <v>18</v>
      </c>
    </row>
    <row r="75" s="41" customFormat="true" ht="12.75" hidden="false" customHeight="false" outlineLevel="0" collapsed="false">
      <c r="A75" s="115" t="s">
        <v>608</v>
      </c>
      <c r="B75" s="102" t="n">
        <v>0</v>
      </c>
      <c r="C75" s="102" t="n">
        <v>0</v>
      </c>
      <c r="D75" s="102" t="n">
        <v>0</v>
      </c>
      <c r="E75" s="102" t="n">
        <v>0</v>
      </c>
      <c r="F75" s="102" t="n">
        <v>0</v>
      </c>
      <c r="G75" s="102" t="n">
        <v>6</v>
      </c>
      <c r="H75" s="102" t="n">
        <v>0</v>
      </c>
      <c r="I75" s="102" t="n">
        <v>0</v>
      </c>
      <c r="J75" s="102" t="n">
        <v>0</v>
      </c>
      <c r="K75" s="102" t="n">
        <v>0</v>
      </c>
      <c r="L75" s="102" t="n">
        <v>0</v>
      </c>
      <c r="M75" s="102" t="n">
        <v>1</v>
      </c>
      <c r="N75" s="102"/>
      <c r="O75" s="102"/>
      <c r="P75" s="102" t="n">
        <f aca="false">$O$2+$B$2*B75+$C$2*C75+$D$2*D75+$E$2*E75+$F$2*F75+$G$2*G75+$H$2*H75+$I$2*I75+$J$2*J75+$K$2*K75+$L$2*L75+$M$2*M75</f>
        <v>89</v>
      </c>
      <c r="Q75" s="41" t="n">
        <f aca="false">P258</f>
        <v>44</v>
      </c>
    </row>
    <row r="76" customFormat="false" ht="12.75" hidden="false" customHeight="false" outlineLevel="0" collapsed="false">
      <c r="A76" s="115" t="s">
        <v>609</v>
      </c>
      <c r="B76" s="94" t="n">
        <v>0</v>
      </c>
      <c r="C76" s="94" t="n">
        <v>16</v>
      </c>
      <c r="D76" s="94" t="n">
        <v>0</v>
      </c>
      <c r="E76" s="98" t="n">
        <v>0</v>
      </c>
      <c r="F76" s="94" t="n">
        <v>1</v>
      </c>
      <c r="G76" s="94" t="n">
        <v>1</v>
      </c>
      <c r="H76" s="94" t="n">
        <v>0</v>
      </c>
      <c r="I76" s="94" t="n">
        <v>0</v>
      </c>
      <c r="J76" s="94" t="n">
        <v>8</v>
      </c>
      <c r="K76" s="94" t="n">
        <v>0</v>
      </c>
      <c r="L76" s="94" t="n">
        <v>0</v>
      </c>
      <c r="M76" s="94" t="n">
        <v>0</v>
      </c>
      <c r="N76" s="94"/>
      <c r="O76" s="94"/>
      <c r="P76" s="102" t="n">
        <f aca="false">$O$2+$B$2*B76+$C$2*C76+$D$2*D76+$E$2*E76+$F$2*F76+$G$2*G76+$H$2*H76+$I$2*I76+$J$2*J76+$K$2*K76+$L$2*L76+$M$2*M76</f>
        <v>137</v>
      </c>
      <c r="Q76" s="41" t="n">
        <f aca="false">P259</f>
        <v>18</v>
      </c>
    </row>
    <row r="77" s="41" customFormat="true" ht="12.75" hidden="false" customHeight="false" outlineLevel="0" collapsed="false">
      <c r="A77" s="115" t="s">
        <v>610</v>
      </c>
      <c r="B77" s="102" t="n">
        <v>0</v>
      </c>
      <c r="C77" s="102" t="n">
        <v>0</v>
      </c>
      <c r="D77" s="102" t="n">
        <v>0</v>
      </c>
      <c r="E77" s="102" t="n">
        <v>0</v>
      </c>
      <c r="F77" s="102" t="n">
        <v>0</v>
      </c>
      <c r="G77" s="102" t="n">
        <v>24</v>
      </c>
      <c r="H77" s="102" t="n">
        <v>0</v>
      </c>
      <c r="I77" s="102" t="n">
        <v>0</v>
      </c>
      <c r="J77" s="102" t="n">
        <v>0</v>
      </c>
      <c r="K77" s="102" t="n">
        <v>0</v>
      </c>
      <c r="L77" s="102" t="n">
        <v>0</v>
      </c>
      <c r="M77" s="102" t="n">
        <v>0</v>
      </c>
      <c r="N77" s="102"/>
      <c r="O77" s="102"/>
      <c r="P77" s="102" t="n">
        <f aca="false">$O$2+$B$2*B77+$C$2*C77+$D$2*D77+$E$2*E77+$F$2*F77+$G$2*G77+$H$2*H77+$I$2*I77+$J$2*J77+$K$2*K77+$L$2*L77+$M$2*M77</f>
        <v>219</v>
      </c>
      <c r="Q77" s="41" t="n">
        <f aca="false">P260</f>
        <v>13</v>
      </c>
    </row>
    <row r="78" s="41" customFormat="true" ht="12.75" hidden="false" customHeight="false" outlineLevel="0" collapsed="false">
      <c r="A78" s="115" t="s">
        <v>611</v>
      </c>
      <c r="B78" s="94" t="n">
        <v>0</v>
      </c>
      <c r="C78" s="94" t="n">
        <v>4</v>
      </c>
      <c r="D78" s="94" t="n">
        <v>0</v>
      </c>
      <c r="E78" s="98" t="n">
        <v>0</v>
      </c>
      <c r="F78" s="94" t="n">
        <v>0</v>
      </c>
      <c r="G78" s="94" t="n">
        <v>0</v>
      </c>
      <c r="H78" s="94" t="n">
        <v>0</v>
      </c>
      <c r="I78" s="94" t="n">
        <v>0</v>
      </c>
      <c r="J78" s="94" t="n">
        <v>0</v>
      </c>
      <c r="K78" s="94" t="n">
        <v>0</v>
      </c>
      <c r="L78" s="94" t="n">
        <v>0</v>
      </c>
      <c r="M78" s="94" t="n">
        <v>2</v>
      </c>
      <c r="N78" s="102"/>
      <c r="O78" s="102"/>
      <c r="P78" s="102" t="n">
        <f aca="false">$O$2+$B$2*B78+$C$2*C78+$D$2*D78+$E$2*E78+$F$2*F78+$G$2*G78+$H$2*H78+$I$2*I78+$J$2*J78+$K$2*K78+$L$2*L78+$M$2*M78</f>
        <v>83</v>
      </c>
      <c r="Q78" s="41" t="n">
        <f aca="false">P261</f>
        <v>13</v>
      </c>
    </row>
    <row r="79" s="41" customFormat="true" ht="12.75" hidden="false" customHeight="false" outlineLevel="0" collapsed="false">
      <c r="A79" s="115" t="s">
        <v>419</v>
      </c>
      <c r="B79" s="94" t="n">
        <v>0</v>
      </c>
      <c r="C79" s="94" t="n">
        <v>19</v>
      </c>
      <c r="D79" s="94" t="n">
        <v>0</v>
      </c>
      <c r="E79" s="98" t="n">
        <v>0</v>
      </c>
      <c r="F79" s="94" t="n">
        <v>2</v>
      </c>
      <c r="G79" s="94" t="n">
        <v>3</v>
      </c>
      <c r="H79" s="94" t="n">
        <v>0</v>
      </c>
      <c r="I79" s="94" t="n">
        <v>0</v>
      </c>
      <c r="J79" s="94" t="n">
        <v>8</v>
      </c>
      <c r="K79" s="94" t="n">
        <v>0</v>
      </c>
      <c r="L79" s="94" t="n">
        <v>0</v>
      </c>
      <c r="M79" s="94" t="n">
        <v>4</v>
      </c>
      <c r="N79" s="102"/>
      <c r="O79" s="102"/>
      <c r="P79" s="102" t="n">
        <f aca="false">$O$2+$B$2*B79+$C$2*C79+$D$2*D79+$E$2*E79+$F$2*F79+$G$2*G79+$H$2*H79+$I$2*I79+$J$2*J79+$K$2*K79+$L$2*L79+$M$2*M79</f>
        <v>300</v>
      </c>
      <c r="Q79" s="41" t="n">
        <f aca="false">P262</f>
        <v>18</v>
      </c>
    </row>
    <row r="80" customFormat="false" ht="12.75" hidden="false" customHeight="false" outlineLevel="0" collapsed="false">
      <c r="A80" s="115" t="s">
        <v>421</v>
      </c>
      <c r="B80" s="94" t="n">
        <v>0</v>
      </c>
      <c r="C80" s="94" t="n">
        <v>20</v>
      </c>
      <c r="D80" s="94" t="n">
        <v>0</v>
      </c>
      <c r="E80" s="98" t="n">
        <v>0</v>
      </c>
      <c r="F80" s="94" t="n">
        <v>4</v>
      </c>
      <c r="G80" s="94" t="n">
        <v>2</v>
      </c>
      <c r="H80" s="94" t="n">
        <v>0</v>
      </c>
      <c r="I80" s="94" t="n">
        <v>0</v>
      </c>
      <c r="J80" s="94" t="n">
        <v>8</v>
      </c>
      <c r="K80" s="94" t="n">
        <v>0</v>
      </c>
      <c r="L80" s="94" t="n">
        <v>0</v>
      </c>
      <c r="M80" s="94" t="n">
        <v>4</v>
      </c>
      <c r="N80" s="94"/>
      <c r="O80" s="94"/>
      <c r="P80" s="102" t="n">
        <f aca="false">$O$2+$B$2*B80+$C$2*C80+$D$2*D80+$E$2*E80+$F$2*F80+$G$2*G80+$H$2*H80+$I$2*I80+$J$2*J80+$K$2*K80+$L$2*L80+$M$2*M80</f>
        <v>305</v>
      </c>
      <c r="Q80" s="41" t="n">
        <f aca="false">P263</f>
        <v>18</v>
      </c>
    </row>
    <row r="81" s="41" customFormat="true" ht="12.75" hidden="false" customHeight="false" outlineLevel="0" collapsed="false">
      <c r="A81" s="115" t="s">
        <v>612</v>
      </c>
      <c r="B81" s="94" t="n">
        <v>0</v>
      </c>
      <c r="C81" s="94" t="n">
        <v>5</v>
      </c>
      <c r="D81" s="94" t="n">
        <v>0</v>
      </c>
      <c r="E81" s="98" t="n">
        <v>0</v>
      </c>
      <c r="F81" s="94" t="n">
        <v>0</v>
      </c>
      <c r="G81" s="94" t="n">
        <v>0</v>
      </c>
      <c r="H81" s="94" t="n">
        <v>0</v>
      </c>
      <c r="I81" s="94" t="n">
        <v>0</v>
      </c>
      <c r="J81" s="94" t="n">
        <v>0</v>
      </c>
      <c r="K81" s="94" t="n">
        <v>0</v>
      </c>
      <c r="L81" s="94" t="n">
        <v>0</v>
      </c>
      <c r="M81" s="94" t="n">
        <v>2</v>
      </c>
      <c r="N81" s="102"/>
      <c r="O81" s="102"/>
      <c r="P81" s="102" t="n">
        <f aca="false">$O$2+$B$2*B81+$C$2*C81+$D$2*D81+$E$2*E81+$F$2*F81+$G$2*G81+$H$2*H81+$I$2*I81+$J$2*J81+$K$2*K81+$L$2*L81+$M$2*M81</f>
        <v>87</v>
      </c>
      <c r="Q81" s="41" t="n">
        <f aca="false">P264</f>
        <v>13</v>
      </c>
    </row>
    <row r="82" s="41" customFormat="true" ht="12.75" hidden="false" customHeight="false" outlineLevel="0" collapsed="false">
      <c r="A82" s="115" t="s">
        <v>613</v>
      </c>
      <c r="B82" s="94" t="n">
        <v>0</v>
      </c>
      <c r="C82" s="94" t="n">
        <v>4</v>
      </c>
      <c r="D82" s="94" t="n">
        <v>0</v>
      </c>
      <c r="E82" s="98" t="n">
        <v>0</v>
      </c>
      <c r="F82" s="94" t="n">
        <v>0</v>
      </c>
      <c r="G82" s="94" t="n">
        <v>0</v>
      </c>
      <c r="H82" s="94" t="n">
        <v>0</v>
      </c>
      <c r="I82" s="94" t="n">
        <v>0</v>
      </c>
      <c r="J82" s="94" t="n">
        <v>0</v>
      </c>
      <c r="K82" s="94" t="n">
        <v>0</v>
      </c>
      <c r="L82" s="94" t="n">
        <v>0</v>
      </c>
      <c r="M82" s="94" t="n">
        <v>1</v>
      </c>
      <c r="N82" s="102"/>
      <c r="O82" s="102"/>
      <c r="P82" s="102" t="n">
        <f aca="false">$O$2+$B$2*B82+$C$2*C82+$D$2*D82+$E$2*E82+$F$2*F82+$G$2*G82+$H$2*H82+$I$2*I82+$J$2*J82+$K$2*K82+$L$2*L82+$M$2*M82</f>
        <v>51</v>
      </c>
      <c r="Q82" s="41" t="n">
        <f aca="false">P265</f>
        <v>13</v>
      </c>
    </row>
    <row r="83" customFormat="false" ht="12.75" hidden="false" customHeight="false" outlineLevel="0" collapsed="false">
      <c r="A83" s="115" t="s">
        <v>614</v>
      </c>
      <c r="B83" s="94" t="n">
        <v>0</v>
      </c>
      <c r="C83" s="94" t="n">
        <v>4</v>
      </c>
      <c r="D83" s="94" t="n">
        <v>0</v>
      </c>
      <c r="E83" s="98" t="n">
        <v>0</v>
      </c>
      <c r="F83" s="94" t="n">
        <v>0</v>
      </c>
      <c r="G83" s="94" t="n">
        <v>0</v>
      </c>
      <c r="H83" s="94" t="n">
        <v>0</v>
      </c>
      <c r="I83" s="94" t="n">
        <v>0</v>
      </c>
      <c r="J83" s="94" t="n">
        <v>0</v>
      </c>
      <c r="K83" s="94" t="n">
        <v>0</v>
      </c>
      <c r="L83" s="94" t="n">
        <v>0</v>
      </c>
      <c r="M83" s="94" t="n">
        <v>1</v>
      </c>
      <c r="N83" s="94"/>
      <c r="O83" s="94"/>
      <c r="P83" s="102" t="n">
        <f aca="false">$O$2+$B$2*B83+$C$2*C83+$D$2*D83+$E$2*E83+$F$2*F83+$G$2*G83+$H$2*H83+$I$2*I83+$J$2*J83+$K$2*K83+$L$2*L83+$M$2*M83</f>
        <v>51</v>
      </c>
      <c r="Q83" s="41" t="n">
        <f aca="false">P266</f>
        <v>13</v>
      </c>
    </row>
    <row r="84" customFormat="false" ht="12.75" hidden="false" customHeight="false" outlineLevel="0" collapsed="false">
      <c r="A84" s="115" t="s">
        <v>367</v>
      </c>
      <c r="B84" s="94" t="n">
        <v>0</v>
      </c>
      <c r="C84" s="94" t="n">
        <v>20</v>
      </c>
      <c r="D84" s="94" t="n">
        <v>0</v>
      </c>
      <c r="E84" s="98" t="n">
        <v>0</v>
      </c>
      <c r="F84" s="94" t="n">
        <v>1</v>
      </c>
      <c r="G84" s="94" t="n">
        <v>1</v>
      </c>
      <c r="H84" s="94" t="n">
        <v>0</v>
      </c>
      <c r="I84" s="94" t="n">
        <v>0</v>
      </c>
      <c r="J84" s="94" t="n">
        <v>3</v>
      </c>
      <c r="K84" s="94" t="n">
        <v>0</v>
      </c>
      <c r="L84" s="94" t="n">
        <v>0</v>
      </c>
      <c r="M84" s="94" t="n">
        <v>4</v>
      </c>
      <c r="N84" s="94"/>
      <c r="O84" s="94"/>
      <c r="P84" s="102" t="n">
        <f aca="false">$O$2+$B$2*B84+$C$2*C84+$D$2*D84+$E$2*E84+$F$2*F84+$G$2*G84+$H$2*H84+$I$2*I84+$J$2*J84+$K$2*K84+$L$2*L84+$M$2*M84</f>
        <v>246</v>
      </c>
      <c r="Q84" s="41" t="n">
        <f aca="false">P267</f>
        <v>67</v>
      </c>
    </row>
    <row r="85" s="41" customFormat="true" ht="12.75" hidden="false" customHeight="false" outlineLevel="0" collapsed="false">
      <c r="A85" s="115" t="s">
        <v>615</v>
      </c>
      <c r="B85" s="94" t="n">
        <v>0</v>
      </c>
      <c r="C85" s="94" t="n">
        <v>6</v>
      </c>
      <c r="D85" s="94" t="n">
        <v>0</v>
      </c>
      <c r="E85" s="98" t="n">
        <v>0</v>
      </c>
      <c r="F85" s="94" t="n">
        <v>0</v>
      </c>
      <c r="G85" s="94" t="n">
        <v>0</v>
      </c>
      <c r="H85" s="94" t="n">
        <v>0</v>
      </c>
      <c r="I85" s="94" t="n">
        <v>0</v>
      </c>
      <c r="J85" s="94" t="n">
        <v>0</v>
      </c>
      <c r="K85" s="94" t="n">
        <v>0</v>
      </c>
      <c r="L85" s="94" t="n">
        <v>0</v>
      </c>
      <c r="M85" s="94" t="n">
        <v>2</v>
      </c>
      <c r="N85" s="102"/>
      <c r="O85" s="102"/>
      <c r="P85" s="102" t="n">
        <f aca="false">$O$2+$B$2*B85+$C$2*C85+$D$2*D85+$E$2*E85+$F$2*F85+$G$2*G85+$H$2*H85+$I$2*I85+$J$2*J85+$K$2*K85+$L$2*L85+$M$2*M85</f>
        <v>91</v>
      </c>
      <c r="Q85" s="41" t="n">
        <f aca="false">P268</f>
        <v>41</v>
      </c>
    </row>
    <row r="86" customFormat="false" ht="12.75" hidden="false" customHeight="false" outlineLevel="0" collapsed="false">
      <c r="A86" s="115" t="s">
        <v>616</v>
      </c>
      <c r="B86" s="94" t="n">
        <v>0</v>
      </c>
      <c r="C86" s="94" t="n">
        <v>10</v>
      </c>
      <c r="D86" s="94" t="n">
        <v>0</v>
      </c>
      <c r="E86" s="98" t="n">
        <v>0</v>
      </c>
      <c r="F86" s="94" t="n">
        <v>3</v>
      </c>
      <c r="G86" s="94" t="n">
        <v>1</v>
      </c>
      <c r="H86" s="94" t="n">
        <v>0</v>
      </c>
      <c r="I86" s="94" t="n">
        <v>0</v>
      </c>
      <c r="J86" s="94" t="n">
        <v>0</v>
      </c>
      <c r="K86" s="94" t="n">
        <v>0</v>
      </c>
      <c r="L86" s="94" t="n">
        <v>0</v>
      </c>
      <c r="M86" s="94" t="n">
        <v>2</v>
      </c>
      <c r="N86" s="94"/>
      <c r="O86" s="94"/>
      <c r="P86" s="102" t="n">
        <f aca="false">$O$2+$B$2*B86+$C$2*C86+$D$2*D86+$E$2*E86+$F$2*F86+$G$2*G86+$H$2*H86+$I$2*I86+$J$2*J86+$K$2*K86+$L$2*L86+$M$2*M86</f>
        <v>131</v>
      </c>
      <c r="Q86" s="41" t="n">
        <f aca="false">P269</f>
        <v>0</v>
      </c>
    </row>
    <row r="87" customFormat="false" ht="12.75" hidden="false" customHeight="false" outlineLevel="0" collapsed="false">
      <c r="A87" s="115" t="s">
        <v>617</v>
      </c>
      <c r="B87" s="94" t="n">
        <v>0</v>
      </c>
      <c r="C87" s="94" t="n">
        <v>1</v>
      </c>
      <c r="D87" s="94" t="n">
        <v>0</v>
      </c>
      <c r="E87" s="98" t="n">
        <v>0</v>
      </c>
      <c r="F87" s="94" t="n">
        <v>0</v>
      </c>
      <c r="G87" s="94" t="n">
        <v>0</v>
      </c>
      <c r="H87" s="94" t="n">
        <v>0</v>
      </c>
      <c r="I87" s="94" t="n">
        <v>0</v>
      </c>
      <c r="J87" s="94" t="n">
        <v>0</v>
      </c>
      <c r="K87" s="94" t="n">
        <v>0</v>
      </c>
      <c r="L87" s="94" t="n">
        <v>0</v>
      </c>
      <c r="M87" s="94" t="n">
        <v>3</v>
      </c>
      <c r="N87" s="94"/>
      <c r="O87" s="94"/>
      <c r="P87" s="102" t="n">
        <f aca="false">$O$2+$B$2*B87+$C$2*C87+$D$2*D87+$E$2*E87+$F$2*F87+$G$2*G87+$H$2*H87+$I$2*I87+$J$2*J87+$K$2*K87+$L$2*L87+$M$2*M87</f>
        <v>103</v>
      </c>
      <c r="Q87" s="41" t="n">
        <f aca="false">P270</f>
        <v>41</v>
      </c>
    </row>
    <row r="88" customFormat="false" ht="12.75" hidden="false" customHeight="false" outlineLevel="0" collapsed="false">
      <c r="A88" s="111" t="s">
        <v>618</v>
      </c>
      <c r="B88" s="94" t="n">
        <v>0</v>
      </c>
      <c r="C88" s="94" t="n">
        <v>3</v>
      </c>
      <c r="D88" s="94" t="n">
        <v>0</v>
      </c>
      <c r="E88" s="94" t="n">
        <v>0</v>
      </c>
      <c r="F88" s="94" t="n">
        <v>0</v>
      </c>
      <c r="G88" s="94" t="n">
        <v>1</v>
      </c>
      <c r="H88" s="94" t="n">
        <v>0</v>
      </c>
      <c r="I88" s="94" t="n">
        <v>0</v>
      </c>
      <c r="J88" s="94" t="n">
        <v>0</v>
      </c>
      <c r="K88" s="94" t="n">
        <v>0</v>
      </c>
      <c r="L88" s="94" t="n">
        <v>0</v>
      </c>
      <c r="M88" s="94" t="n">
        <v>4</v>
      </c>
      <c r="N88" s="94"/>
      <c r="O88" s="94"/>
      <c r="P88" s="102" t="n">
        <f aca="false">$O$2+$B$2*B88+$C$2*C88+$D$2*D88+$E$2*E88+$F$2*F88+$G$2*G88+$H$2*H88+$I$2*I88+$J$2*J88+$K$2*K88+$L$2*L88+$M$2*M88</f>
        <v>152</v>
      </c>
      <c r="Q88" s="41" t="n">
        <f aca="false">P271</f>
        <v>145</v>
      </c>
    </row>
    <row r="89" customFormat="false" ht="12.75" hidden="false" customHeight="false" outlineLevel="0" collapsed="false">
      <c r="A89" s="111" t="s">
        <v>384</v>
      </c>
      <c r="B89" s="94" t="n">
        <v>0</v>
      </c>
      <c r="C89" s="94" t="n">
        <v>34</v>
      </c>
      <c r="D89" s="94" t="n">
        <v>14</v>
      </c>
      <c r="E89" s="98" t="n">
        <v>0</v>
      </c>
      <c r="F89" s="94" t="n">
        <v>0</v>
      </c>
      <c r="G89" s="94" t="n">
        <v>14</v>
      </c>
      <c r="H89" s="94" t="n">
        <v>0</v>
      </c>
      <c r="I89" s="94" t="n">
        <v>0</v>
      </c>
      <c r="J89" s="94" t="n">
        <v>8</v>
      </c>
      <c r="K89" s="94" t="n">
        <v>0</v>
      </c>
      <c r="L89" s="94" t="n">
        <v>0</v>
      </c>
      <c r="M89" s="94" t="n">
        <v>9</v>
      </c>
      <c r="N89" s="94"/>
      <c r="O89" s="94"/>
      <c r="P89" s="102" t="n">
        <f aca="false">$O$2+$B$2*B89+$C$2*C89+$D$2*D89+$E$2*E89+$F$2*F89+$G$2*G89+$H$2*H89+$I$2*I89+$J$2*J89+$K$2*K89+$L$2*L89+$M$2*M89</f>
        <v>651</v>
      </c>
      <c r="Q89" s="41" t="n">
        <f aca="false">P272</f>
        <v>18</v>
      </c>
    </row>
    <row r="90" customFormat="false" ht="12.75" hidden="false" customHeight="false" outlineLevel="0" collapsed="false">
      <c r="A90" s="111" t="s">
        <v>383</v>
      </c>
      <c r="B90" s="94" t="n">
        <v>0</v>
      </c>
      <c r="C90" s="94" t="n">
        <v>36</v>
      </c>
      <c r="D90" s="94" t="n">
        <v>10</v>
      </c>
      <c r="E90" s="98" t="n">
        <v>0</v>
      </c>
      <c r="F90" s="94" t="n">
        <v>1</v>
      </c>
      <c r="G90" s="94" t="n">
        <v>10</v>
      </c>
      <c r="H90" s="94" t="n">
        <v>0</v>
      </c>
      <c r="I90" s="94" t="n">
        <v>0</v>
      </c>
      <c r="J90" s="94" t="n">
        <v>8</v>
      </c>
      <c r="K90" s="94" t="n">
        <v>0</v>
      </c>
      <c r="L90" s="94" t="n">
        <v>0</v>
      </c>
      <c r="M90" s="94" t="n">
        <v>6</v>
      </c>
      <c r="N90" s="94"/>
      <c r="O90" s="94"/>
      <c r="P90" s="102" t="n">
        <f aca="false">$O$2+$B$2*B90+$C$2*C90+$D$2*D90+$E$2*E90+$F$2*F90+$G$2*G90+$H$2*H90+$I$2*I90+$J$2*J90+$K$2*K90+$L$2*L90+$M$2*M90</f>
        <v>520</v>
      </c>
      <c r="Q90" s="41" t="n">
        <f aca="false">P273</f>
        <v>18</v>
      </c>
    </row>
    <row r="91" customFormat="false" ht="12.75" hidden="false" customHeight="false" outlineLevel="0" collapsed="false">
      <c r="A91" s="111" t="s">
        <v>433</v>
      </c>
      <c r="B91" s="94" t="n">
        <v>0</v>
      </c>
      <c r="C91" s="94" t="n">
        <v>45</v>
      </c>
      <c r="D91" s="94" t="n">
        <v>0</v>
      </c>
      <c r="E91" s="98" t="n">
        <v>0</v>
      </c>
      <c r="F91" s="94" t="n">
        <v>18</v>
      </c>
      <c r="G91" s="94" t="n">
        <v>9</v>
      </c>
      <c r="H91" s="94" t="n">
        <v>0</v>
      </c>
      <c r="I91" s="94" t="n">
        <v>0</v>
      </c>
      <c r="J91" s="94" t="n">
        <v>6</v>
      </c>
      <c r="K91" s="94" t="n">
        <v>0</v>
      </c>
      <c r="L91" s="94" t="n">
        <v>0</v>
      </c>
      <c r="M91" s="94" t="n">
        <v>10</v>
      </c>
      <c r="N91" s="94"/>
      <c r="O91" s="94"/>
      <c r="P91" s="102" t="n">
        <f aca="false">$O$2+$B$2*B91+$C$2*C91+$D$2*D91+$E$2*E91+$F$2*F91+$G$2*G91+$H$2*H91+$I$2*I91+$J$2*J91+$K$2*K91+$L$2*L91+$M$2*M91</f>
        <v>716</v>
      </c>
      <c r="Q91" s="41" t="n">
        <f aca="false">P274</f>
        <v>18</v>
      </c>
    </row>
    <row r="92" customFormat="false" ht="12.75" hidden="false" customHeight="false" outlineLevel="0" collapsed="false">
      <c r="A92" s="111" t="s">
        <v>436</v>
      </c>
      <c r="B92" s="94" t="n">
        <v>0</v>
      </c>
      <c r="C92" s="94" t="n">
        <v>21</v>
      </c>
      <c r="D92" s="94" t="n">
        <v>0</v>
      </c>
      <c r="E92" s="98" t="n">
        <v>0</v>
      </c>
      <c r="F92" s="94" t="n">
        <v>0</v>
      </c>
      <c r="G92" s="94" t="n">
        <v>2</v>
      </c>
      <c r="H92" s="94" t="n">
        <v>0</v>
      </c>
      <c r="I92" s="94" t="n">
        <v>0</v>
      </c>
      <c r="J92" s="94" t="n">
        <v>6</v>
      </c>
      <c r="K92" s="94" t="n">
        <v>0</v>
      </c>
      <c r="L92" s="94" t="n">
        <v>0</v>
      </c>
      <c r="M92" s="94" t="n">
        <v>1</v>
      </c>
      <c r="N92" s="94"/>
      <c r="O92" s="94"/>
      <c r="P92" s="102" t="n">
        <f aca="false">$O$2+$B$2*B92+$C$2*C92+$D$2*D92+$E$2*E92+$F$2*F92+$G$2*G92+$H$2*H92+$I$2*I92+$J$2*J92+$K$2*K92+$L$2*L92+$M$2*M92</f>
        <v>179</v>
      </c>
      <c r="Q92" s="41" t="n">
        <f aca="false">P275</f>
        <v>18</v>
      </c>
    </row>
    <row r="93" customFormat="false" ht="12.75" hidden="false" customHeight="false" outlineLevel="0" collapsed="false">
      <c r="A93" s="115" t="s">
        <v>619</v>
      </c>
      <c r="B93" s="94" t="n">
        <v>0</v>
      </c>
      <c r="C93" s="94" t="n">
        <v>2</v>
      </c>
      <c r="D93" s="94" t="n">
        <v>0</v>
      </c>
      <c r="E93" s="98" t="n">
        <v>0</v>
      </c>
      <c r="F93" s="94" t="n">
        <v>0</v>
      </c>
      <c r="G93" s="94" t="n">
        <v>0</v>
      </c>
      <c r="H93" s="94" t="n">
        <v>0</v>
      </c>
      <c r="I93" s="94" t="n">
        <v>0</v>
      </c>
      <c r="J93" s="94" t="n">
        <v>0</v>
      </c>
      <c r="K93" s="94" t="n">
        <v>0</v>
      </c>
      <c r="L93" s="94" t="n">
        <v>0</v>
      </c>
      <c r="M93" s="94" t="n">
        <v>1</v>
      </c>
      <c r="N93" s="94"/>
      <c r="O93" s="94"/>
      <c r="P93" s="102" t="n">
        <f aca="false">$O$2+$B$2*B93+$C$2*C93+$D$2*D93+$E$2*E93+$F$2*F93+$G$2*G93+$H$2*H93+$I$2*I93+$J$2*J93+$K$2*K93+$L$2*L93+$M$2*M93</f>
        <v>43</v>
      </c>
      <c r="Q93" s="41" t="n">
        <f aca="false">P276</f>
        <v>46</v>
      </c>
    </row>
    <row r="94" customFormat="false" ht="12.75" hidden="false" customHeight="false" outlineLevel="0" collapsed="false">
      <c r="A94" s="115" t="s">
        <v>620</v>
      </c>
      <c r="B94" s="94" t="n">
        <v>0</v>
      </c>
      <c r="C94" s="94" t="n">
        <v>2</v>
      </c>
      <c r="D94" s="94" t="n">
        <v>0</v>
      </c>
      <c r="E94" s="98" t="n">
        <v>0</v>
      </c>
      <c r="F94" s="94" t="n">
        <v>0</v>
      </c>
      <c r="G94" s="94" t="n">
        <v>0</v>
      </c>
      <c r="H94" s="94" t="n">
        <v>0</v>
      </c>
      <c r="I94" s="94" t="n">
        <v>0</v>
      </c>
      <c r="J94" s="94" t="n">
        <v>0</v>
      </c>
      <c r="K94" s="94" t="n">
        <v>0</v>
      </c>
      <c r="L94" s="94" t="n">
        <v>0</v>
      </c>
      <c r="M94" s="94" t="n">
        <v>1</v>
      </c>
      <c r="N94" s="94"/>
      <c r="O94" s="94"/>
      <c r="P94" s="102" t="n">
        <f aca="false">$O$2+$B$2*B94+$C$2*C94+$D$2*D94+$E$2*E94+$F$2*F94+$G$2*G94+$H$2*H94+$I$2*I94+$J$2*J94+$K$2*K94+$L$2*L94+$M$2*M94</f>
        <v>43</v>
      </c>
      <c r="Q94" s="41" t="n">
        <f aca="false">P277</f>
        <v>46</v>
      </c>
    </row>
    <row r="95" customFormat="false" ht="12.75" hidden="false" customHeight="false" outlineLevel="0" collapsed="false">
      <c r="A95" s="115" t="s">
        <v>621</v>
      </c>
      <c r="B95" s="94" t="n">
        <v>0</v>
      </c>
      <c r="C95" s="94" t="n">
        <v>3</v>
      </c>
      <c r="D95" s="94" t="n">
        <v>0</v>
      </c>
      <c r="E95" s="98" t="n">
        <v>0</v>
      </c>
      <c r="F95" s="94" t="n">
        <v>0</v>
      </c>
      <c r="G95" s="94" t="n">
        <v>0</v>
      </c>
      <c r="H95" s="94" t="n">
        <v>0</v>
      </c>
      <c r="I95" s="94" t="n">
        <v>0</v>
      </c>
      <c r="J95" s="94" t="n">
        <v>0</v>
      </c>
      <c r="K95" s="94" t="n">
        <v>0</v>
      </c>
      <c r="L95" s="94" t="n">
        <v>0</v>
      </c>
      <c r="M95" s="94" t="n">
        <v>1</v>
      </c>
      <c r="N95" s="94"/>
      <c r="O95" s="94"/>
      <c r="P95" s="102" t="n">
        <f aca="false">$O$2+$B$2*B95+$C$2*C95+$D$2*D95+$E$2*E95+$F$2*F95+$G$2*G95+$H$2*H95+$I$2*I95+$J$2*J95+$K$2*K95+$L$2*L95+$M$2*M95</f>
        <v>47</v>
      </c>
      <c r="Q95" s="41" t="n">
        <f aca="false">P278</f>
        <v>46</v>
      </c>
    </row>
    <row r="96" customFormat="false" ht="12.75" hidden="false" customHeight="false" outlineLevel="0" collapsed="false">
      <c r="A96" s="115" t="s">
        <v>622</v>
      </c>
      <c r="B96" s="102" t="n">
        <v>0</v>
      </c>
      <c r="C96" s="102" t="n">
        <v>0</v>
      </c>
      <c r="D96" s="102" t="n">
        <v>0</v>
      </c>
      <c r="E96" s="118" t="n">
        <v>0</v>
      </c>
      <c r="F96" s="102" t="n">
        <v>0</v>
      </c>
      <c r="G96" s="102" t="n">
        <v>8</v>
      </c>
      <c r="H96" s="102" t="n">
        <v>0</v>
      </c>
      <c r="I96" s="102" t="n">
        <v>0</v>
      </c>
      <c r="J96" s="102" t="n">
        <v>0</v>
      </c>
      <c r="K96" s="102" t="n">
        <v>0</v>
      </c>
      <c r="L96" s="102" t="n">
        <v>0</v>
      </c>
      <c r="M96" s="102" t="n">
        <v>3</v>
      </c>
      <c r="N96" s="94"/>
      <c r="O96" s="94"/>
      <c r="P96" s="102" t="n">
        <f aca="false">$O$2+$B$2*B96+$C$2*C96+$D$2*D96+$E$2*E96+$F$2*F96+$G$2*G96+$H$2*H96+$I$2*I96+$J$2*J96+$K$2*K96+$L$2*L96+$M$2*M96</f>
        <v>171</v>
      </c>
      <c r="Q96" s="41" t="n">
        <f aca="false">P279</f>
        <v>13</v>
      </c>
    </row>
    <row r="97" customFormat="false" ht="12.75" hidden="false" customHeight="false" outlineLevel="0" collapsed="false">
      <c r="A97" s="115" t="s">
        <v>623</v>
      </c>
      <c r="B97" s="102" t="n">
        <v>0</v>
      </c>
      <c r="C97" s="102" t="n">
        <v>0</v>
      </c>
      <c r="D97" s="102" t="n">
        <v>0</v>
      </c>
      <c r="E97" s="118" t="n">
        <v>0</v>
      </c>
      <c r="F97" s="102" t="n">
        <v>0</v>
      </c>
      <c r="G97" s="102" t="n">
        <v>12</v>
      </c>
      <c r="H97" s="102" t="n">
        <v>0</v>
      </c>
      <c r="I97" s="102" t="n">
        <v>0</v>
      </c>
      <c r="J97" s="102" t="n">
        <v>0</v>
      </c>
      <c r="K97" s="102" t="n">
        <v>0</v>
      </c>
      <c r="L97" s="102" t="n">
        <v>0</v>
      </c>
      <c r="M97" s="102" t="n">
        <v>2</v>
      </c>
      <c r="N97" s="94"/>
      <c r="O97" s="94"/>
      <c r="P97" s="102" t="n">
        <f aca="false">$O$2+$B$2*B97+$C$2*C97+$D$2*D97+$E$2*E97+$F$2*F97+$G$2*G97+$H$2*H97+$I$2*I97+$J$2*J97+$K$2*K97+$L$2*L97+$M$2*M97</f>
        <v>175</v>
      </c>
      <c r="Q97" s="41" t="n">
        <f aca="false">P280</f>
        <v>18</v>
      </c>
    </row>
    <row r="98" customFormat="false" ht="12.75" hidden="false" customHeight="false" outlineLevel="0" collapsed="false">
      <c r="A98" s="115" t="s">
        <v>624</v>
      </c>
      <c r="B98" s="102" t="n">
        <v>0</v>
      </c>
      <c r="C98" s="102" t="n">
        <v>0</v>
      </c>
      <c r="D98" s="102" t="n">
        <v>0</v>
      </c>
      <c r="E98" s="102" t="n">
        <v>0</v>
      </c>
      <c r="F98" s="102" t="n">
        <v>0</v>
      </c>
      <c r="G98" s="102" t="n">
        <v>3</v>
      </c>
      <c r="H98" s="102" t="n">
        <v>0</v>
      </c>
      <c r="I98" s="102" t="n">
        <v>0</v>
      </c>
      <c r="J98" s="102" t="n">
        <v>3</v>
      </c>
      <c r="K98" s="102" t="n">
        <v>0</v>
      </c>
      <c r="L98" s="102" t="n">
        <v>0</v>
      </c>
      <c r="M98" s="102" t="n">
        <v>6</v>
      </c>
      <c r="N98" s="94"/>
      <c r="O98" s="94"/>
      <c r="P98" s="102" t="n">
        <f aca="false">$O$2+$B$2*B98+$C$2*C98+$D$2*D98+$E$2*E98+$F$2*F98+$G$2*G98+$H$2*H98+$I$2*I98+$J$2*J98+$K$2*K98+$L$2*L98+$M$2*M98</f>
        <v>243</v>
      </c>
      <c r="Q98" s="41" t="n">
        <f aca="false">P281</f>
        <v>0</v>
      </c>
    </row>
    <row r="99" customFormat="false" ht="12.75" hidden="false" customHeight="false" outlineLevel="0" collapsed="false">
      <c r="A99" s="115" t="s">
        <v>625</v>
      </c>
      <c r="B99" s="94" t="n">
        <v>0</v>
      </c>
      <c r="C99" s="94" t="n">
        <v>4</v>
      </c>
      <c r="D99" s="94" t="n">
        <v>0</v>
      </c>
      <c r="E99" s="98" t="n">
        <v>0</v>
      </c>
      <c r="F99" s="94" t="n">
        <v>0</v>
      </c>
      <c r="G99" s="94" t="n">
        <v>0</v>
      </c>
      <c r="H99" s="94" t="n">
        <v>0</v>
      </c>
      <c r="I99" s="94" t="n">
        <v>0</v>
      </c>
      <c r="J99" s="94" t="n">
        <v>0</v>
      </c>
      <c r="K99" s="94" t="n">
        <v>0</v>
      </c>
      <c r="L99" s="94" t="n">
        <v>0</v>
      </c>
      <c r="M99" s="94" t="n">
        <v>1</v>
      </c>
      <c r="N99" s="94"/>
      <c r="O99" s="94"/>
      <c r="P99" s="102" t="n">
        <f aca="false">$O$2+$B$2*B99+$C$2*C99+$D$2*D99+$E$2*E99+$F$2*F99+$G$2*G99+$H$2*H99+$I$2*I99+$J$2*J99+$K$2*K99+$L$2*L99+$M$2*M99</f>
        <v>51</v>
      </c>
      <c r="Q99" s="41" t="n">
        <f aca="false">P282</f>
        <v>56</v>
      </c>
    </row>
    <row r="100" customFormat="false" ht="12.75" hidden="false" customHeight="false" outlineLevel="0" collapsed="false">
      <c r="A100" s="115" t="s">
        <v>388</v>
      </c>
      <c r="B100" s="94" t="n">
        <v>0</v>
      </c>
      <c r="C100" s="94" t="n">
        <v>5</v>
      </c>
      <c r="D100" s="94" t="n">
        <v>0</v>
      </c>
      <c r="E100" s="98" t="n">
        <v>0</v>
      </c>
      <c r="F100" s="94" t="n">
        <v>11</v>
      </c>
      <c r="G100" s="94" t="n">
        <v>1</v>
      </c>
      <c r="H100" s="94" t="n">
        <v>0</v>
      </c>
      <c r="I100" s="94" t="n">
        <v>0</v>
      </c>
      <c r="J100" s="94" t="n">
        <v>0</v>
      </c>
      <c r="K100" s="94" t="n">
        <v>0</v>
      </c>
      <c r="L100" s="94" t="n">
        <v>0</v>
      </c>
      <c r="M100" s="94" t="n">
        <v>5</v>
      </c>
      <c r="N100" s="94"/>
      <c r="O100" s="94"/>
      <c r="P100" s="102" t="n">
        <f aca="false">$O$2+$B$2*B100+$C$2*C100+$D$2*D100+$E$2*E100+$F$2*F100+$G$2*G100+$H$2*H100+$I$2*I100+$J$2*J100+$K$2*K100+$L$2*L100+$M$2*M100</f>
        <v>247</v>
      </c>
      <c r="Q100" s="41" t="n">
        <f aca="false">P283</f>
        <v>18</v>
      </c>
    </row>
    <row r="101" customFormat="false" ht="12.75" hidden="false" customHeight="false" outlineLevel="0" collapsed="false">
      <c r="A101" s="115" t="s">
        <v>626</v>
      </c>
      <c r="B101" s="94" t="n">
        <v>0</v>
      </c>
      <c r="C101" s="94" t="n">
        <v>13</v>
      </c>
      <c r="D101" s="94" t="n">
        <v>0</v>
      </c>
      <c r="E101" s="98" t="n">
        <v>0</v>
      </c>
      <c r="F101" s="94" t="n">
        <v>4</v>
      </c>
      <c r="G101" s="94" t="n">
        <v>1</v>
      </c>
      <c r="H101" s="94" t="n">
        <v>0</v>
      </c>
      <c r="I101" s="94" t="n">
        <v>0</v>
      </c>
      <c r="J101" s="94" t="n">
        <v>0</v>
      </c>
      <c r="K101" s="94" t="n">
        <v>2</v>
      </c>
      <c r="L101" s="94" t="n">
        <v>0</v>
      </c>
      <c r="M101" s="94" t="n">
        <v>1</v>
      </c>
      <c r="N101" s="94"/>
      <c r="O101" s="94"/>
      <c r="P101" s="102" t="n">
        <f aca="false">$O$2+$B$2*B101+$C$2*C101+$D$2*D101+$E$2*E101+$F$2*F101+$G$2*G101+$H$2*H101+$I$2*I101+$J$2*J101+$K$2*K101+$L$2*L101+$M$2*M101</f>
        <v>124</v>
      </c>
      <c r="Q101" s="41" t="n">
        <f aca="false">P284</f>
        <v>18</v>
      </c>
    </row>
    <row r="102" customFormat="false" ht="12.75" hidden="false" customHeight="false" outlineLevel="0" collapsed="false">
      <c r="A102" s="115" t="s">
        <v>627</v>
      </c>
      <c r="B102" s="94" t="n">
        <v>0</v>
      </c>
      <c r="C102" s="94" t="n">
        <v>2</v>
      </c>
      <c r="D102" s="94" t="n">
        <v>0</v>
      </c>
      <c r="E102" s="98" t="n">
        <v>0</v>
      </c>
      <c r="F102" s="94" t="n">
        <v>0</v>
      </c>
      <c r="G102" s="94" t="n">
        <v>2</v>
      </c>
      <c r="H102" s="94" t="n">
        <v>0</v>
      </c>
      <c r="I102" s="94" t="n">
        <v>0</v>
      </c>
      <c r="J102" s="94" t="n">
        <v>0</v>
      </c>
      <c r="K102" s="94" t="n">
        <v>0</v>
      </c>
      <c r="L102" s="94" t="n">
        <v>0</v>
      </c>
      <c r="M102" s="94" t="n">
        <v>1</v>
      </c>
      <c r="N102" s="94"/>
      <c r="O102" s="94"/>
      <c r="P102" s="102" t="n">
        <f aca="false">$O$2+$B$2*B102+$C$2*C102+$D$2*D102+$E$2*E102+$F$2*F102+$G$2*G102+$H$2*H102+$I$2*I102+$J$2*J102+$K$2*K102+$L$2*L102+$M$2*M102</f>
        <v>61</v>
      </c>
      <c r="Q102" s="41" t="n">
        <f aca="false">P285</f>
        <v>41</v>
      </c>
    </row>
    <row r="103" customFormat="false" ht="12.75" hidden="false" customHeight="false" outlineLevel="0" collapsed="false">
      <c r="A103" s="115" t="s">
        <v>628</v>
      </c>
      <c r="B103" s="102" t="n">
        <v>0</v>
      </c>
      <c r="C103" s="102" t="n">
        <v>0</v>
      </c>
      <c r="D103" s="102" t="n">
        <v>0</v>
      </c>
      <c r="E103" s="102" t="n">
        <v>0</v>
      </c>
      <c r="F103" s="102" t="n">
        <v>0</v>
      </c>
      <c r="G103" s="102" t="n">
        <v>8</v>
      </c>
      <c r="H103" s="102" t="n">
        <v>0</v>
      </c>
      <c r="I103" s="102" t="n">
        <v>0</v>
      </c>
      <c r="J103" s="102" t="n">
        <v>0</v>
      </c>
      <c r="K103" s="102" t="n">
        <v>0</v>
      </c>
      <c r="L103" s="102" t="n">
        <v>0</v>
      </c>
      <c r="M103" s="102" t="n">
        <v>1</v>
      </c>
      <c r="N103" s="94"/>
      <c r="O103" s="94"/>
      <c r="P103" s="102" t="n">
        <f aca="false">$O$2+$B$2*B103+$C$2*C103+$D$2*D103+$E$2*E103+$F$2*F103+$G$2*G103+$H$2*H103+$I$2*I103+$J$2*J103+$K$2*K103+$L$2*L103+$M$2*M103</f>
        <v>107</v>
      </c>
      <c r="Q103" s="41" t="n">
        <f aca="false">P286</f>
        <v>31</v>
      </c>
    </row>
    <row r="104" customFormat="false" ht="12.75" hidden="false" customHeight="false" outlineLevel="0" collapsed="false">
      <c r="A104" s="115" t="s">
        <v>629</v>
      </c>
      <c r="B104" s="94" t="n">
        <v>0</v>
      </c>
      <c r="C104" s="94" t="n">
        <v>16</v>
      </c>
      <c r="D104" s="94" t="n">
        <v>0</v>
      </c>
      <c r="E104" s="98" t="n">
        <v>0</v>
      </c>
      <c r="F104" s="94" t="n">
        <v>1</v>
      </c>
      <c r="G104" s="94" t="n">
        <v>1</v>
      </c>
      <c r="H104" s="94" t="n">
        <v>0</v>
      </c>
      <c r="I104" s="94" t="n">
        <v>0</v>
      </c>
      <c r="J104" s="94" t="n">
        <v>8</v>
      </c>
      <c r="K104" s="94" t="n">
        <v>0</v>
      </c>
      <c r="L104" s="94" t="n">
        <v>0</v>
      </c>
      <c r="M104" s="94" t="n">
        <v>0</v>
      </c>
      <c r="N104" s="94"/>
      <c r="O104" s="94"/>
      <c r="P104" s="102" t="n">
        <f aca="false">$O$2+$B$2*B104+$C$2*C104+$D$2*D104+$E$2*E104+$F$2*F104+$G$2*G104+$H$2*H104+$I$2*I104+$J$2*J104+$K$2*K104+$L$2*L104+$M$2*M104</f>
        <v>137</v>
      </c>
      <c r="Q104" s="41" t="n">
        <f aca="false">P287</f>
        <v>18</v>
      </c>
    </row>
    <row r="105" customFormat="false" ht="12.75" hidden="false" customHeight="false" outlineLevel="0" collapsed="false">
      <c r="A105" s="115" t="s">
        <v>630</v>
      </c>
      <c r="B105" s="102" t="n">
        <v>0</v>
      </c>
      <c r="C105" s="102" t="n">
        <v>0</v>
      </c>
      <c r="D105" s="102" t="n">
        <v>0</v>
      </c>
      <c r="E105" s="102" t="n">
        <v>0</v>
      </c>
      <c r="F105" s="102" t="n">
        <v>0</v>
      </c>
      <c r="G105" s="102" t="n">
        <v>25</v>
      </c>
      <c r="H105" s="102" t="n">
        <v>0</v>
      </c>
      <c r="I105" s="102" t="n">
        <v>0</v>
      </c>
      <c r="J105" s="102" t="n">
        <v>0</v>
      </c>
      <c r="K105" s="102" t="n">
        <v>0</v>
      </c>
      <c r="L105" s="102" t="n">
        <v>0</v>
      </c>
      <c r="M105" s="102" t="n">
        <v>0</v>
      </c>
      <c r="N105" s="94"/>
      <c r="O105" s="94"/>
      <c r="P105" s="102" t="n">
        <f aca="false">$O$2+$B$2*B105+$C$2*C105+$D$2*D105+$E$2*E105+$F$2*F105+$G$2*G105+$H$2*H105+$I$2*I105+$J$2*J105+$K$2*K105+$L$2*L105+$M$2*M105</f>
        <v>228</v>
      </c>
      <c r="Q105" s="41" t="n">
        <f aca="false">P288</f>
        <v>80</v>
      </c>
    </row>
    <row r="106" customFormat="false" ht="12.75" hidden="false" customHeight="false" outlineLevel="0" collapsed="false">
      <c r="A106" s="115" t="s">
        <v>631</v>
      </c>
      <c r="B106" s="102" t="n">
        <v>0</v>
      </c>
      <c r="C106" s="102" t="n">
        <v>0</v>
      </c>
      <c r="D106" s="102" t="n">
        <v>0</v>
      </c>
      <c r="E106" s="102" t="n">
        <v>0</v>
      </c>
      <c r="F106" s="102" t="n">
        <v>1</v>
      </c>
      <c r="G106" s="102" t="n">
        <v>3</v>
      </c>
      <c r="H106" s="102" t="n">
        <v>0</v>
      </c>
      <c r="I106" s="102" t="n">
        <v>0</v>
      </c>
      <c r="J106" s="102" t="n">
        <v>3</v>
      </c>
      <c r="K106" s="102" t="n">
        <v>0</v>
      </c>
      <c r="L106" s="102" t="n">
        <v>0</v>
      </c>
      <c r="M106" s="102" t="n">
        <v>6</v>
      </c>
      <c r="N106" s="94"/>
      <c r="O106" s="94"/>
      <c r="P106" s="102" t="n">
        <f aca="false">$O$2+$B$2*B106+$C$2*C106+$D$2*D106+$E$2*E106+$F$2*F106+$G$2*G106+$H$2*H106+$I$2*I106+$J$2*J106+$K$2*K106+$L$2*L106+$M$2*M106</f>
        <v>248</v>
      </c>
      <c r="Q106" s="41" t="n">
        <f aca="false">P289</f>
        <v>0</v>
      </c>
    </row>
    <row r="107" customFormat="false" ht="12.75" hidden="false" customHeight="false" outlineLevel="0" collapsed="false">
      <c r="A107" s="115" t="s">
        <v>414</v>
      </c>
      <c r="B107" s="102" t="n">
        <v>0</v>
      </c>
      <c r="C107" s="102" t="n">
        <v>0</v>
      </c>
      <c r="D107" s="102" t="n">
        <v>0</v>
      </c>
      <c r="E107" s="102" t="n">
        <v>0</v>
      </c>
      <c r="F107" s="102" t="n">
        <v>4</v>
      </c>
      <c r="G107" s="102" t="n">
        <v>43</v>
      </c>
      <c r="H107" s="102" t="n">
        <v>10</v>
      </c>
      <c r="I107" s="102" t="n">
        <v>0</v>
      </c>
      <c r="J107" s="102" t="n">
        <v>1</v>
      </c>
      <c r="K107" s="102" t="n">
        <v>0</v>
      </c>
      <c r="L107" s="102" t="n">
        <v>0</v>
      </c>
      <c r="M107" s="102" t="n">
        <v>16</v>
      </c>
      <c r="N107" s="94"/>
      <c r="O107" s="94"/>
      <c r="P107" s="102" t="n">
        <f aca="false">$O$2+$B$2*B107+$C$2*C107+$D$2*D107+$E$2*E107+$F$2*F107+$G$2*G107+$H$2*H107+$I$2*I107+$J$2*J107+$K$2*K107+$L$2*L107+$M$2*M107</f>
        <v>1079</v>
      </c>
      <c r="Q107" s="41" t="n">
        <f aca="false">P290</f>
        <v>13</v>
      </c>
    </row>
    <row r="108" s="29" customFormat="true" ht="12.75" hidden="false" customHeight="false" outlineLevel="0" collapsed="false">
      <c r="A108" s="115" t="s">
        <v>416</v>
      </c>
      <c r="B108" s="102" t="n">
        <v>0</v>
      </c>
      <c r="C108" s="102" t="n">
        <v>0</v>
      </c>
      <c r="D108" s="102" t="n">
        <v>0</v>
      </c>
      <c r="E108" s="102" t="n">
        <v>0</v>
      </c>
      <c r="F108" s="102" t="n">
        <v>0</v>
      </c>
      <c r="G108" s="102" t="n">
        <v>1</v>
      </c>
      <c r="H108" s="102" t="n">
        <v>0</v>
      </c>
      <c r="I108" s="102" t="n">
        <v>0</v>
      </c>
      <c r="J108" s="102" t="n">
        <v>0</v>
      </c>
      <c r="K108" s="102" t="n">
        <v>0</v>
      </c>
      <c r="L108" s="102" t="n">
        <v>0</v>
      </c>
      <c r="M108" s="102" t="n">
        <v>20</v>
      </c>
      <c r="N108" s="95"/>
      <c r="O108" s="95"/>
      <c r="P108" s="119" t="n">
        <f aca="false">$O$2+$B$2*B108+$C$2*C108+$D$2*D108+$E$2*E108+$F$2*F108+$G$2*G108+$H$2*H108+$I$2*I108+$J$2*J108+$K$2*K108+$L$2*L108+$M$2*M108</f>
        <v>652</v>
      </c>
      <c r="Q108" s="41" t="n">
        <f aca="false">P291</f>
        <v>13</v>
      </c>
    </row>
    <row r="109" customFormat="false" ht="12.75" hidden="false" customHeight="false" outlineLevel="0" collapsed="false">
      <c r="A109" s="115" t="s">
        <v>417</v>
      </c>
      <c r="B109" s="102" t="n">
        <v>0</v>
      </c>
      <c r="C109" s="102" t="n">
        <v>0</v>
      </c>
      <c r="D109" s="102" t="n">
        <v>0</v>
      </c>
      <c r="E109" s="102" t="n">
        <v>0</v>
      </c>
      <c r="F109" s="102" t="n">
        <v>0</v>
      </c>
      <c r="G109" s="102" t="n">
        <v>4</v>
      </c>
      <c r="H109" s="102" t="n">
        <v>0</v>
      </c>
      <c r="I109" s="102" t="n">
        <v>0</v>
      </c>
      <c r="J109" s="102" t="n">
        <v>0</v>
      </c>
      <c r="K109" s="102" t="n">
        <v>0</v>
      </c>
      <c r="L109" s="102" t="n">
        <v>0</v>
      </c>
      <c r="M109" s="102" t="n">
        <v>10</v>
      </c>
      <c r="N109" s="94"/>
      <c r="O109" s="94"/>
      <c r="P109" s="102" t="n">
        <f aca="false">$O$2+$B$2*B109+$C$2*C109+$D$2*D109+$E$2*E109+$F$2*F109+$G$2*G109+$H$2*H109+$I$2*I109+$J$2*J109+$K$2*K109+$L$2*L109+$M$2*M109</f>
        <v>359</v>
      </c>
      <c r="Q109" s="41" t="n">
        <f aca="false">P292</f>
        <v>13</v>
      </c>
    </row>
    <row r="110" customFormat="false" ht="12.75" hidden="false" customHeight="false" outlineLevel="0" collapsed="false">
      <c r="A110" s="115" t="s">
        <v>418</v>
      </c>
      <c r="B110" s="102" t="n">
        <v>0</v>
      </c>
      <c r="C110" s="102" t="n">
        <v>0</v>
      </c>
      <c r="D110" s="102" t="n">
        <v>0</v>
      </c>
      <c r="E110" s="102" t="n">
        <v>0</v>
      </c>
      <c r="F110" s="102" t="n">
        <v>0</v>
      </c>
      <c r="G110" s="102" t="n">
        <v>4</v>
      </c>
      <c r="H110" s="102" t="n">
        <v>0</v>
      </c>
      <c r="I110" s="102" t="n">
        <v>0</v>
      </c>
      <c r="J110" s="102" t="n">
        <v>0</v>
      </c>
      <c r="K110" s="102" t="n">
        <v>0</v>
      </c>
      <c r="L110" s="102" t="n">
        <v>0</v>
      </c>
      <c r="M110" s="102" t="n">
        <v>10</v>
      </c>
      <c r="N110" s="94"/>
      <c r="O110" s="94"/>
      <c r="P110" s="102" t="n">
        <f aca="false">$O$2+$B$2*B110+$C$2*C110+$D$2*D110+$E$2*E110+$F$2*F110+$G$2*G110+$H$2*H110+$I$2*I110+$J$2*J110+$K$2*K110+$L$2*L110+$M$2*M110</f>
        <v>359</v>
      </c>
      <c r="Q110" s="41" t="n">
        <f aca="false">P293</f>
        <v>13</v>
      </c>
    </row>
    <row r="111" customFormat="false" ht="12.75" hidden="false" customHeight="false" outlineLevel="0" collapsed="false">
      <c r="A111" s="115" t="s">
        <v>632</v>
      </c>
      <c r="B111" s="102" t="n">
        <v>0</v>
      </c>
      <c r="C111" s="102" t="n">
        <v>0</v>
      </c>
      <c r="D111" s="102" t="n">
        <v>0</v>
      </c>
      <c r="E111" s="102" t="n">
        <v>0</v>
      </c>
      <c r="F111" s="102" t="n">
        <v>0</v>
      </c>
      <c r="G111" s="102" t="n">
        <v>3</v>
      </c>
      <c r="H111" s="102" t="n">
        <v>0</v>
      </c>
      <c r="I111" s="102" t="n">
        <v>0</v>
      </c>
      <c r="J111" s="102" t="n">
        <v>0</v>
      </c>
      <c r="K111" s="102" t="n">
        <v>0</v>
      </c>
      <c r="L111" s="102" t="n">
        <v>0</v>
      </c>
      <c r="M111" s="102" t="n">
        <v>1</v>
      </c>
      <c r="N111" s="94"/>
      <c r="O111" s="94"/>
      <c r="P111" s="102" t="n">
        <f aca="false">$O$2+$B$2*B111+$C$2*C111+$D$2*D111+$E$2*E111+$F$2*F111+$G$2*G111+$H$2*H111+$I$2*I111+$J$2*J111+$K$2*K111+$L$2*L111+$M$2*M111</f>
        <v>62</v>
      </c>
      <c r="Q111" s="41" t="n">
        <f aca="false">P294</f>
        <v>64</v>
      </c>
    </row>
    <row r="112" customFormat="false" ht="12.75" hidden="false" customHeight="false" outlineLevel="0" collapsed="false">
      <c r="A112" s="111" t="s">
        <v>633</v>
      </c>
      <c r="B112" s="94" t="n">
        <v>0</v>
      </c>
      <c r="C112" s="94" t="n">
        <v>5</v>
      </c>
      <c r="D112" s="94" t="n">
        <v>0</v>
      </c>
      <c r="E112" s="94" t="n">
        <v>0</v>
      </c>
      <c r="F112" s="94" t="n">
        <v>0</v>
      </c>
      <c r="G112" s="94" t="n">
        <v>0</v>
      </c>
      <c r="H112" s="94" t="n">
        <v>0</v>
      </c>
      <c r="I112" s="94" t="n">
        <v>0</v>
      </c>
      <c r="J112" s="94" t="n">
        <v>0</v>
      </c>
      <c r="K112" s="94" t="n">
        <v>0</v>
      </c>
      <c r="L112" s="94" t="n">
        <v>0</v>
      </c>
      <c r="M112" s="94" t="n">
        <v>0</v>
      </c>
      <c r="N112" s="94"/>
      <c r="O112" s="94"/>
      <c r="P112" s="102" t="n">
        <f aca="false">$O$2+$B$2*B112+$C$2*C112+$D$2*D112+$E$2*E112+$F$2*F112+$G$2*G112+$H$2*H112+$I$2*I112+$J$2*J112+$K$2*K112+$L$2*L112+$M$2*M112</f>
        <v>23</v>
      </c>
      <c r="Q112" s="41" t="n">
        <f aca="false">P295</f>
        <v>23</v>
      </c>
    </row>
    <row r="113" customFormat="false" ht="12.75" hidden="false" customHeight="false" outlineLevel="0" collapsed="false">
      <c r="A113" s="115" t="s">
        <v>634</v>
      </c>
      <c r="B113" s="102" t="n">
        <v>0</v>
      </c>
      <c r="C113" s="102" t="n">
        <v>0</v>
      </c>
      <c r="D113" s="102" t="n">
        <v>0</v>
      </c>
      <c r="E113" s="102" t="n">
        <v>0</v>
      </c>
      <c r="F113" s="102" t="n">
        <v>0</v>
      </c>
      <c r="G113" s="102" t="n">
        <v>13</v>
      </c>
      <c r="H113" s="102" t="n">
        <v>0</v>
      </c>
      <c r="I113" s="102" t="n">
        <v>0</v>
      </c>
      <c r="J113" s="102" t="n">
        <v>0</v>
      </c>
      <c r="K113" s="102" t="n">
        <v>0</v>
      </c>
      <c r="L113" s="102" t="n">
        <v>0</v>
      </c>
      <c r="M113" s="102" t="n">
        <v>3</v>
      </c>
      <c r="N113" s="94"/>
      <c r="O113" s="94"/>
      <c r="P113" s="102" t="n">
        <f aca="false">$O$2+$B$2*B113+$C$2*C113+$D$2*D113+$E$2*E113+$F$2*F113+$G$2*G113+$H$2*H113+$I$2*I113+$J$2*J113+$K$2*K113+$L$2*L113+$M$2*M113</f>
        <v>216</v>
      </c>
      <c r="Q113" s="41" t="n">
        <f aca="false">P296</f>
        <v>70</v>
      </c>
    </row>
    <row r="114" customFormat="false" ht="12.75" hidden="false" customHeight="false" outlineLevel="0" collapsed="false">
      <c r="A114" s="115" t="s">
        <v>635</v>
      </c>
      <c r="B114" s="94" t="n">
        <v>0</v>
      </c>
      <c r="C114" s="94" t="n">
        <v>16</v>
      </c>
      <c r="D114" s="94" t="n">
        <v>0</v>
      </c>
      <c r="E114" s="98" t="n">
        <v>0</v>
      </c>
      <c r="F114" s="94" t="n">
        <v>1</v>
      </c>
      <c r="G114" s="94" t="n">
        <v>1</v>
      </c>
      <c r="H114" s="94" t="n">
        <v>0</v>
      </c>
      <c r="I114" s="94" t="n">
        <v>0</v>
      </c>
      <c r="J114" s="94" t="n">
        <v>8</v>
      </c>
      <c r="K114" s="94" t="n">
        <v>0</v>
      </c>
      <c r="L114" s="94" t="n">
        <v>0</v>
      </c>
      <c r="M114" s="94" t="n">
        <v>0</v>
      </c>
      <c r="N114" s="94"/>
      <c r="O114" s="94"/>
      <c r="P114" s="102" t="n">
        <f aca="false">$O$2+$B$2*B114+$C$2*C114+$D$2*D114+$E$2*E114+$F$2*F114+$G$2*G114+$H$2*H114+$I$2*I114+$J$2*J114+$K$2*K114+$L$2*L114+$M$2*M114</f>
        <v>137</v>
      </c>
      <c r="Q114" s="41" t="n">
        <f aca="false">P297</f>
        <v>18</v>
      </c>
    </row>
    <row r="115" customFormat="false" ht="12.75" hidden="false" customHeight="false" outlineLevel="0" collapsed="false">
      <c r="A115" s="111" t="s">
        <v>393</v>
      </c>
      <c r="B115" s="94" t="n">
        <v>0</v>
      </c>
      <c r="C115" s="94" t="n">
        <v>18</v>
      </c>
      <c r="D115" s="94" t="n">
        <v>0</v>
      </c>
      <c r="E115" s="94" t="n">
        <v>0</v>
      </c>
      <c r="F115" s="94" t="n">
        <v>1</v>
      </c>
      <c r="G115" s="94" t="n">
        <v>1</v>
      </c>
      <c r="H115" s="94" t="n">
        <v>0</v>
      </c>
      <c r="I115" s="94" t="n">
        <v>0</v>
      </c>
      <c r="J115" s="94" t="n">
        <v>8</v>
      </c>
      <c r="K115" s="94" t="n">
        <v>0</v>
      </c>
      <c r="L115" s="94" t="n">
        <v>0</v>
      </c>
      <c r="M115" s="94" t="n">
        <v>0</v>
      </c>
      <c r="N115" s="94"/>
      <c r="O115" s="94"/>
      <c r="P115" s="102" t="n">
        <f aca="false">$O$2+$B$2*B115+$C$2*C115+$D$2*D115+$E$2*E115+$F$2*F115+$G$2*G115+$H$2*H115+$I$2*I115+$J$2*J115+$K$2*K115+$L$2*L115+$M$2*M115</f>
        <v>145</v>
      </c>
      <c r="Q115" s="41" t="n">
        <f aca="false">P298</f>
        <v>59</v>
      </c>
    </row>
    <row r="116" customFormat="false" ht="12.75" hidden="false" customHeight="false" outlineLevel="0" collapsed="false">
      <c r="A116" s="115" t="s">
        <v>636</v>
      </c>
      <c r="B116" s="94" t="n">
        <v>0</v>
      </c>
      <c r="C116" s="94" t="n">
        <v>17</v>
      </c>
      <c r="D116" s="94" t="n">
        <v>0</v>
      </c>
      <c r="E116" s="98" t="n">
        <v>0</v>
      </c>
      <c r="F116" s="94" t="n">
        <v>1</v>
      </c>
      <c r="G116" s="94" t="n">
        <v>1</v>
      </c>
      <c r="H116" s="94" t="n">
        <v>0</v>
      </c>
      <c r="I116" s="94" t="n">
        <v>0</v>
      </c>
      <c r="J116" s="94" t="n">
        <v>8</v>
      </c>
      <c r="K116" s="94" t="n">
        <v>0</v>
      </c>
      <c r="L116" s="94" t="n">
        <v>0</v>
      </c>
      <c r="M116" s="94" t="n">
        <v>0</v>
      </c>
      <c r="N116" s="94"/>
      <c r="O116" s="94"/>
      <c r="P116" s="102" t="n">
        <f aca="false">$O$2+$B$2*B116+$C$2*C116+$D$2*D116+$E$2*E116+$F$2*F116+$G$2*G116+$H$2*H116+$I$2*I116+$J$2*J116+$K$2*K116+$L$2*L116+$M$2*M116</f>
        <v>141</v>
      </c>
      <c r="Q116" s="41" t="n">
        <f aca="false">P299</f>
        <v>18</v>
      </c>
    </row>
    <row r="117" customFormat="false" ht="12.75" hidden="false" customHeight="false" outlineLevel="0" collapsed="false">
      <c r="A117" s="111" t="s">
        <v>395</v>
      </c>
      <c r="B117" s="94" t="n">
        <v>0</v>
      </c>
      <c r="C117" s="94" t="n">
        <v>18</v>
      </c>
      <c r="D117" s="94" t="n">
        <v>0</v>
      </c>
      <c r="E117" s="94" t="n">
        <v>0</v>
      </c>
      <c r="F117" s="94" t="n">
        <v>0</v>
      </c>
      <c r="G117" s="94" t="n">
        <v>2</v>
      </c>
      <c r="H117" s="94" t="n">
        <v>0</v>
      </c>
      <c r="I117" s="94" t="n">
        <v>0</v>
      </c>
      <c r="J117" s="94" t="n">
        <v>8</v>
      </c>
      <c r="K117" s="94" t="n">
        <v>0</v>
      </c>
      <c r="L117" s="94" t="n">
        <v>0</v>
      </c>
      <c r="M117" s="94" t="n">
        <v>0</v>
      </c>
      <c r="N117" s="94"/>
      <c r="O117" s="94"/>
      <c r="P117" s="102" t="n">
        <f aca="false">$O$2+$B$2*B117+$C$2*C117+$D$2*D117+$E$2*E117+$F$2*F117+$G$2*G117+$H$2*H117+$I$2*I117+$J$2*J117+$K$2*K117+$L$2*L117+$M$2*M117</f>
        <v>149</v>
      </c>
      <c r="Q117" s="41" t="n">
        <f aca="false">P300</f>
        <v>18</v>
      </c>
    </row>
    <row r="118" customFormat="false" ht="12.75" hidden="false" customHeight="false" outlineLevel="0" collapsed="false">
      <c r="A118" s="115" t="s">
        <v>637</v>
      </c>
      <c r="B118" s="102" t="n">
        <v>0</v>
      </c>
      <c r="C118" s="102" t="n">
        <v>0</v>
      </c>
      <c r="D118" s="102" t="n">
        <v>0</v>
      </c>
      <c r="E118" s="102" t="n">
        <v>0</v>
      </c>
      <c r="F118" s="102" t="n">
        <v>0</v>
      </c>
      <c r="G118" s="102" t="n">
        <v>4</v>
      </c>
      <c r="H118" s="102" t="n">
        <v>0</v>
      </c>
      <c r="I118" s="102" t="n">
        <v>0</v>
      </c>
      <c r="J118" s="102" t="n">
        <v>0</v>
      </c>
      <c r="K118" s="102" t="n">
        <v>0</v>
      </c>
      <c r="L118" s="102" t="n">
        <v>0</v>
      </c>
      <c r="M118" s="102" t="n">
        <v>7</v>
      </c>
      <c r="N118" s="94"/>
      <c r="O118" s="94"/>
      <c r="P118" s="102" t="n">
        <f aca="false">$O$2+$B$2*B118+$C$2*C118+$D$2*D118+$E$2*E118+$F$2*F118+$G$2*G118+$H$2*H118+$I$2*I118+$J$2*J118+$K$2*K118+$L$2*L118+$M$2*M118</f>
        <v>263</v>
      </c>
      <c r="Q118" s="41" t="n">
        <f aca="false">P301</f>
        <v>13</v>
      </c>
    </row>
    <row r="119" customFormat="false" ht="12.75" hidden="false" customHeight="false" outlineLevel="0" collapsed="false">
      <c r="A119" s="115" t="s">
        <v>396</v>
      </c>
      <c r="B119" s="102" t="n">
        <v>0</v>
      </c>
      <c r="C119" s="102" t="n">
        <v>0</v>
      </c>
      <c r="D119" s="102" t="n">
        <v>0</v>
      </c>
      <c r="E119" s="102" t="n">
        <v>0</v>
      </c>
      <c r="F119" s="102" t="n">
        <v>0</v>
      </c>
      <c r="G119" s="102" t="n">
        <v>22</v>
      </c>
      <c r="H119" s="102" t="n">
        <v>0</v>
      </c>
      <c r="I119" s="102" t="n">
        <v>0</v>
      </c>
      <c r="J119" s="102" t="n">
        <v>8</v>
      </c>
      <c r="K119" s="102" t="n">
        <v>0</v>
      </c>
      <c r="L119" s="102" t="n">
        <v>0</v>
      </c>
      <c r="M119" s="102" t="n">
        <v>0</v>
      </c>
      <c r="N119" s="94"/>
      <c r="O119" s="94"/>
      <c r="P119" s="102" t="n">
        <f aca="false">$O$2+$B$2*B119+$C$2*C119+$D$2*D119+$E$2*E119+$F$2*F119+$G$2*G119+$H$2*H119+$I$2*I119+$J$2*J119+$K$2*K119+$L$2*L119+$M$2*M119</f>
        <v>257</v>
      </c>
      <c r="Q119" s="41" t="n">
        <f aca="false">P302</f>
        <v>13</v>
      </c>
    </row>
    <row r="120" customFormat="false" ht="12.75" hidden="false" customHeight="false" outlineLevel="0" collapsed="false">
      <c r="A120" s="115" t="s">
        <v>638</v>
      </c>
      <c r="B120" s="102" t="n">
        <v>0</v>
      </c>
      <c r="C120" s="102" t="n">
        <v>0</v>
      </c>
      <c r="D120" s="102" t="n">
        <v>0</v>
      </c>
      <c r="E120" s="102" t="n">
        <v>0</v>
      </c>
      <c r="F120" s="102" t="n">
        <v>0</v>
      </c>
      <c r="G120" s="102" t="n">
        <v>25</v>
      </c>
      <c r="H120" s="102" t="n">
        <v>0</v>
      </c>
      <c r="I120" s="102" t="n">
        <v>0</v>
      </c>
      <c r="J120" s="102" t="n">
        <v>0</v>
      </c>
      <c r="K120" s="102" t="n">
        <v>0</v>
      </c>
      <c r="L120" s="102" t="n">
        <v>0</v>
      </c>
      <c r="M120" s="102" t="n">
        <v>0</v>
      </c>
      <c r="N120" s="94"/>
      <c r="O120" s="94"/>
      <c r="P120" s="102" t="n">
        <f aca="false">$O$2+$B$2*B120+$C$2*C120+$D$2*D120+$E$2*E120+$F$2*F120+$G$2*G120+$H$2*H120+$I$2*I120+$J$2*J120+$K$2*K120+$L$2*L120+$M$2*M120</f>
        <v>228</v>
      </c>
      <c r="Q120" s="41" t="n">
        <f aca="false">P303</f>
        <v>93</v>
      </c>
    </row>
    <row r="121" customFormat="false" ht="12.75" hidden="false" customHeight="false" outlineLevel="0" collapsed="false">
      <c r="A121" s="111" t="s">
        <v>639</v>
      </c>
      <c r="B121" s="94" t="n">
        <v>0</v>
      </c>
      <c r="C121" s="94" t="n">
        <v>4</v>
      </c>
      <c r="D121" s="94" t="n">
        <v>0</v>
      </c>
      <c r="E121" s="94" t="n">
        <v>0</v>
      </c>
      <c r="F121" s="94" t="n">
        <v>0</v>
      </c>
      <c r="G121" s="94" t="n">
        <v>0</v>
      </c>
      <c r="H121" s="94" t="n">
        <v>0</v>
      </c>
      <c r="I121" s="94" t="n">
        <v>0</v>
      </c>
      <c r="J121" s="94" t="n">
        <v>0</v>
      </c>
      <c r="K121" s="94" t="n">
        <v>0</v>
      </c>
      <c r="L121" s="94" t="n">
        <v>0</v>
      </c>
      <c r="M121" s="94" t="n">
        <v>3</v>
      </c>
      <c r="N121" s="94"/>
      <c r="O121" s="94"/>
      <c r="P121" s="102" t="n">
        <f aca="false">$O$2+$B$2*B121+$C$2*C121+$D$2*D121+$E$2*E121+$F$2*F121+$G$2*G121+$H$2*H121+$I$2*I121+$J$2*J121+$K$2*K121+$L$2*L121+$M$2*M121</f>
        <v>115</v>
      </c>
      <c r="Q121" s="41" t="n">
        <f aca="false">P304</f>
        <v>112</v>
      </c>
    </row>
    <row r="122" customFormat="false" ht="12.75" hidden="false" customHeight="false" outlineLevel="0" collapsed="false">
      <c r="A122" s="115" t="s">
        <v>640</v>
      </c>
      <c r="B122" s="94" t="n">
        <v>0</v>
      </c>
      <c r="C122" s="94" t="n">
        <v>1</v>
      </c>
      <c r="D122" s="94" t="n">
        <v>0</v>
      </c>
      <c r="E122" s="98" t="n">
        <v>0</v>
      </c>
      <c r="F122" s="94" t="n">
        <v>0</v>
      </c>
      <c r="G122" s="94" t="n">
        <v>1</v>
      </c>
      <c r="H122" s="94" t="n">
        <v>0</v>
      </c>
      <c r="I122" s="94" t="n">
        <v>0</v>
      </c>
      <c r="J122" s="94" t="n">
        <v>1</v>
      </c>
      <c r="K122" s="94" t="n">
        <v>0</v>
      </c>
      <c r="L122" s="94" t="n">
        <v>0</v>
      </c>
      <c r="M122" s="94" t="n">
        <v>1</v>
      </c>
      <c r="N122" s="94"/>
      <c r="O122" s="94"/>
      <c r="P122" s="102" t="n">
        <f aca="false">$O$2+$B$2*B122+$C$2*C122+$D$2*D122+$E$2*E122+$F$2*F122+$G$2*G122+$H$2*H122+$I$2*I122+$J$2*J122+$K$2*K122+$L$2*L122+$M$2*M122</f>
        <v>55</v>
      </c>
      <c r="Q122" s="41" t="n">
        <f aca="false">P305</f>
        <v>24</v>
      </c>
    </row>
    <row r="123" customFormat="false" ht="12.75" hidden="false" customHeight="false" outlineLevel="0" collapsed="false">
      <c r="A123" s="115" t="s">
        <v>641</v>
      </c>
      <c r="B123" s="102" t="n">
        <v>0</v>
      </c>
      <c r="C123" s="102" t="n">
        <v>0</v>
      </c>
      <c r="D123" s="102" t="n">
        <v>0</v>
      </c>
      <c r="E123" s="102" t="n">
        <v>0</v>
      </c>
      <c r="F123" s="102" t="n">
        <v>0</v>
      </c>
      <c r="G123" s="102" t="n">
        <v>8</v>
      </c>
      <c r="H123" s="102" t="n">
        <v>0</v>
      </c>
      <c r="I123" s="102" t="n">
        <v>0</v>
      </c>
      <c r="J123" s="102" t="n">
        <v>0</v>
      </c>
      <c r="K123" s="102" t="n">
        <v>0</v>
      </c>
      <c r="L123" s="102" t="n">
        <v>0</v>
      </c>
      <c r="M123" s="102" t="n">
        <v>1</v>
      </c>
      <c r="N123" s="94"/>
      <c r="O123" s="94"/>
      <c r="P123" s="102" t="n">
        <f aca="false">$O$2+$B$2*B123+$C$2*C123+$D$2*D123+$E$2*E123+$F$2*F123+$G$2*G123+$H$2*H123+$I$2*I123+$J$2*J123+$K$2*K123+$L$2*L123+$M$2*M123</f>
        <v>107</v>
      </c>
      <c r="Q123" s="41" t="n">
        <f aca="false">P306</f>
        <v>44</v>
      </c>
    </row>
    <row r="124" customFormat="false" ht="12.75" hidden="false" customHeight="false" outlineLevel="0" collapsed="false">
      <c r="A124" s="115" t="s">
        <v>429</v>
      </c>
      <c r="B124" s="102"/>
      <c r="C124" s="102" t="n">
        <v>24</v>
      </c>
      <c r="D124" s="102" t="n">
        <v>0</v>
      </c>
      <c r="E124" s="102" t="n">
        <v>0</v>
      </c>
      <c r="F124" s="102" t="n">
        <v>1</v>
      </c>
      <c r="G124" s="102" t="n">
        <v>1</v>
      </c>
      <c r="H124" s="102" t="n">
        <v>0</v>
      </c>
      <c r="I124" s="102" t="n">
        <v>0</v>
      </c>
      <c r="J124" s="102" t="n">
        <v>6</v>
      </c>
      <c r="K124" s="102" t="n">
        <v>0</v>
      </c>
      <c r="L124" s="102" t="n">
        <v>0</v>
      </c>
      <c r="M124" s="102" t="n">
        <v>1</v>
      </c>
      <c r="N124" s="94"/>
      <c r="O124" s="94"/>
      <c r="P124" s="102" t="n">
        <f aca="false">$O$2+$B$2*B124+$C$2*C124+$D$2*D124+$E$2*E124+$F$2*F124+$G$2*G124+$H$2*H124+$I$2*I124+$J$2*J124+$K$2*K124+$L$2*L124+$M$2*M124</f>
        <v>187</v>
      </c>
      <c r="Q124" s="41" t="n">
        <f aca="false">P307</f>
        <v>18</v>
      </c>
    </row>
    <row r="125" customFormat="false" ht="12.75" hidden="false" customHeight="false" outlineLevel="0" collapsed="false">
      <c r="A125" s="115" t="s">
        <v>430</v>
      </c>
      <c r="B125" s="102"/>
      <c r="C125" s="102" t="n">
        <v>20</v>
      </c>
      <c r="D125" s="102" t="n">
        <v>0</v>
      </c>
      <c r="E125" s="102" t="n">
        <v>0</v>
      </c>
      <c r="F125" s="102" t="n">
        <v>0</v>
      </c>
      <c r="G125" s="102" t="n">
        <v>2</v>
      </c>
      <c r="H125" s="102" t="n">
        <v>0</v>
      </c>
      <c r="I125" s="102" t="n">
        <v>0</v>
      </c>
      <c r="J125" s="102" t="n">
        <v>6</v>
      </c>
      <c r="K125" s="102" t="n">
        <v>0</v>
      </c>
      <c r="L125" s="102" t="n">
        <v>0</v>
      </c>
      <c r="M125" s="102" t="n">
        <v>0</v>
      </c>
      <c r="N125" s="94"/>
      <c r="O125" s="94"/>
      <c r="P125" s="102" t="n">
        <f aca="false">$O$2+$B$2*B125+$C$2*C125+$D$2*D125+$E$2*E125+$F$2*F125+$G$2*G125+$H$2*H125+$I$2*I125+$J$2*J125+$K$2*K125+$L$2*L125+$M$2*M125</f>
        <v>143</v>
      </c>
      <c r="Q125" s="41" t="n">
        <f aca="false">P308</f>
        <v>18</v>
      </c>
    </row>
    <row r="126" customFormat="false" ht="12.75" hidden="false" customHeight="false" outlineLevel="0" collapsed="false">
      <c r="A126" s="115" t="s">
        <v>432</v>
      </c>
      <c r="B126" s="102"/>
      <c r="C126" s="102" t="n">
        <v>21</v>
      </c>
      <c r="D126" s="102" t="n">
        <v>0</v>
      </c>
      <c r="E126" s="102" t="n">
        <v>0</v>
      </c>
      <c r="F126" s="102" t="n">
        <v>0</v>
      </c>
      <c r="G126" s="102" t="n">
        <v>3</v>
      </c>
      <c r="H126" s="102" t="n">
        <v>0</v>
      </c>
      <c r="I126" s="102" t="n">
        <v>0</v>
      </c>
      <c r="J126" s="102" t="n">
        <v>6</v>
      </c>
      <c r="K126" s="102" t="n">
        <v>0</v>
      </c>
      <c r="L126" s="102" t="n">
        <v>0</v>
      </c>
      <c r="M126" s="102" t="n">
        <v>0</v>
      </c>
      <c r="N126" s="94"/>
      <c r="O126" s="94"/>
      <c r="P126" s="102" t="n">
        <f aca="false">$O$2+$B$2*B126+$C$2*C126+$D$2*D126+$E$2*E126+$F$2*F126+$G$2*G126+$H$2*H126+$I$2*I126+$J$2*J126+$K$2*K126+$L$2*L126+$M$2*M126</f>
        <v>156</v>
      </c>
      <c r="Q126" s="41" t="n">
        <f aca="false">P309</f>
        <v>18</v>
      </c>
    </row>
    <row r="127" customFormat="false" ht="12.75" hidden="false" customHeight="false" outlineLevel="0" collapsed="false">
      <c r="A127" s="111" t="s">
        <v>379</v>
      </c>
      <c r="B127" s="1" t="n">
        <v>0</v>
      </c>
      <c r="C127" s="1" t="n">
        <v>22</v>
      </c>
      <c r="D127" s="1" t="n">
        <v>1</v>
      </c>
      <c r="E127" s="1" t="n">
        <v>0</v>
      </c>
      <c r="F127" s="1" t="n">
        <v>0</v>
      </c>
      <c r="G127" s="1" t="n">
        <v>0</v>
      </c>
      <c r="H127" s="1" t="n">
        <v>3</v>
      </c>
      <c r="I127" s="1" t="n">
        <v>0</v>
      </c>
      <c r="J127" s="1" t="n">
        <v>8</v>
      </c>
      <c r="K127" s="1" t="n">
        <v>0</v>
      </c>
      <c r="L127" s="1" t="n">
        <v>2</v>
      </c>
      <c r="M127" s="1" t="n">
        <v>0</v>
      </c>
      <c r="N127" s="94"/>
      <c r="O127" s="94"/>
      <c r="P127" s="102" t="n">
        <f aca="false">$O$2+$B$2*B127+$C$2*C127+$D$2*D127+$E$2*E127+$F$2*F127+$G$2*G127+$H$2*H127+$I$2*I127+$J$2*J127+$K$2*K127+$L$2*L127+$M$2*M127</f>
        <v>227</v>
      </c>
      <c r="Q127" s="41" t="n">
        <f aca="false">P310</f>
        <v>275</v>
      </c>
    </row>
    <row r="128" customFormat="false" ht="12.75" hidden="false" customHeight="false" outlineLevel="0" collapsed="false">
      <c r="A128" s="115" t="s">
        <v>642</v>
      </c>
      <c r="B128" s="102" t="n">
        <v>0</v>
      </c>
      <c r="C128" s="102" t="n">
        <v>0</v>
      </c>
      <c r="D128" s="102" t="n">
        <v>0</v>
      </c>
      <c r="E128" s="102" t="n">
        <v>0</v>
      </c>
      <c r="F128" s="102" t="n">
        <v>1</v>
      </c>
      <c r="G128" s="102" t="n">
        <v>11</v>
      </c>
      <c r="H128" s="102" t="n">
        <v>3</v>
      </c>
      <c r="I128" s="102" t="n">
        <v>0</v>
      </c>
      <c r="J128" s="102" t="n">
        <v>0</v>
      </c>
      <c r="K128" s="102" t="n">
        <v>0</v>
      </c>
      <c r="L128" s="102" t="n">
        <v>1</v>
      </c>
      <c r="M128" s="102" t="n">
        <v>1</v>
      </c>
      <c r="N128" s="94"/>
      <c r="O128" s="94"/>
      <c r="P128" s="102" t="n">
        <f aca="false">$O$2+$B$2*B128+$C$2*C128+$D$2*D128+$E$2*E128+$F$2*F128+$G$2*G128+$H$2*H128+$I$2*I128+$J$2*J128+$K$2*K128+$L$2*L128+$M$2*M128</f>
        <v>200</v>
      </c>
      <c r="Q128" s="41" t="n">
        <f aca="false">P311</f>
        <v>31</v>
      </c>
    </row>
    <row r="129" customFormat="false" ht="12.75" hidden="false" customHeight="false" outlineLevel="0" collapsed="false">
      <c r="A129" s="111" t="s">
        <v>643</v>
      </c>
      <c r="B129" s="94" t="n">
        <v>0</v>
      </c>
      <c r="C129" s="94" t="n">
        <v>4</v>
      </c>
      <c r="D129" s="94" t="n">
        <v>0</v>
      </c>
      <c r="E129" s="94" t="n">
        <v>0</v>
      </c>
      <c r="F129" s="94" t="n">
        <v>0</v>
      </c>
      <c r="G129" s="94" t="n">
        <v>0</v>
      </c>
      <c r="H129" s="94" t="n">
        <v>0</v>
      </c>
      <c r="I129" s="94" t="n">
        <v>0</v>
      </c>
      <c r="J129" s="94" t="n">
        <v>0</v>
      </c>
      <c r="K129" s="94" t="n">
        <v>0</v>
      </c>
      <c r="L129" s="94" t="n">
        <v>0</v>
      </c>
      <c r="M129" s="94" t="n">
        <v>4</v>
      </c>
      <c r="N129" s="94"/>
      <c r="O129" s="94"/>
      <c r="P129" s="102" t="n">
        <f aca="false">$O$2+$B$2*B129+$C$2*C129+$D$2*D129+$E$2*E129+$F$2*F129+$G$2*G129+$H$2*H129+$I$2*I129+$J$2*J129+$K$2*K129+$L$2*L129+$M$2*M129</f>
        <v>147</v>
      </c>
      <c r="Q129" s="41" t="n">
        <f aca="false">P312</f>
        <v>60</v>
      </c>
    </row>
    <row r="130" customFormat="false" ht="12.75" hidden="false" customHeight="false" outlineLevel="0" collapsed="false">
      <c r="A130" s="115" t="s">
        <v>644</v>
      </c>
      <c r="B130" s="102" t="n">
        <v>0</v>
      </c>
      <c r="C130" s="102" t="n">
        <v>0</v>
      </c>
      <c r="D130" s="102" t="n">
        <v>0</v>
      </c>
      <c r="E130" s="102" t="n">
        <v>0</v>
      </c>
      <c r="F130" s="102" t="n">
        <v>0</v>
      </c>
      <c r="G130" s="102" t="n">
        <v>9</v>
      </c>
      <c r="H130" s="102" t="n">
        <v>0</v>
      </c>
      <c r="I130" s="102" t="n">
        <v>0</v>
      </c>
      <c r="J130" s="102" t="n">
        <v>0</v>
      </c>
      <c r="K130" s="102" t="n">
        <v>0</v>
      </c>
      <c r="L130" s="102" t="n">
        <v>0</v>
      </c>
      <c r="M130" s="102" t="n">
        <v>1</v>
      </c>
      <c r="N130" s="94"/>
      <c r="O130" s="94"/>
      <c r="P130" s="102" t="n">
        <f aca="false">$O$2+$B$2*B130+$C$2*C130+$D$2*D130+$E$2*E130+$F$2*F130+$G$2*G130+$H$2*H130+$I$2*I130+$J$2*J130+$K$2*K130+$L$2*L130+$M$2*M130</f>
        <v>116</v>
      </c>
      <c r="Q130" s="41" t="n">
        <f aca="false">P313</f>
        <v>26</v>
      </c>
    </row>
    <row r="131" customFormat="false" ht="12.75" hidden="false" customHeight="false" outlineLevel="0" collapsed="false">
      <c r="A131" s="115" t="s">
        <v>645</v>
      </c>
      <c r="B131" s="102" t="n">
        <v>0</v>
      </c>
      <c r="C131" s="102" t="n">
        <v>0</v>
      </c>
      <c r="D131" s="102" t="n">
        <v>0</v>
      </c>
      <c r="E131" s="102" t="n">
        <v>0</v>
      </c>
      <c r="F131" s="102" t="n">
        <v>3</v>
      </c>
      <c r="G131" s="102" t="n">
        <v>1</v>
      </c>
      <c r="H131" s="102" t="n">
        <v>0</v>
      </c>
      <c r="I131" s="102" t="n">
        <v>0</v>
      </c>
      <c r="J131" s="102" t="n">
        <v>0</v>
      </c>
      <c r="K131" s="102" t="n">
        <v>0</v>
      </c>
      <c r="L131" s="102" t="n">
        <v>0</v>
      </c>
      <c r="M131" s="102" t="n">
        <v>0</v>
      </c>
      <c r="N131" s="94"/>
      <c r="O131" s="94"/>
      <c r="P131" s="102" t="n">
        <f aca="false">$O$2+$B$2*B131+$C$2*C131+$D$2*D131+$E$2*E131+$F$2*F131+$G$2*G131+$H$2*H131+$I$2*I131+$J$2*J131+$K$2*K131+$L$2*L131+$M$2*M131</f>
        <v>27</v>
      </c>
      <c r="Q131" s="41" t="n">
        <f aca="false">P314</f>
        <v>18</v>
      </c>
    </row>
    <row r="132" customFormat="false" ht="12.75" hidden="false" customHeight="false" outlineLevel="0" collapsed="false">
      <c r="A132" s="115" t="s">
        <v>646</v>
      </c>
      <c r="B132" s="102" t="n">
        <v>0</v>
      </c>
      <c r="C132" s="102" t="n">
        <v>0</v>
      </c>
      <c r="D132" s="102" t="n">
        <v>0</v>
      </c>
      <c r="E132" s="102" t="n">
        <v>0</v>
      </c>
      <c r="F132" s="102" t="n">
        <v>0</v>
      </c>
      <c r="G132" s="102" t="n">
        <v>6</v>
      </c>
      <c r="H132" s="102" t="n">
        <v>0</v>
      </c>
      <c r="I132" s="102" t="n">
        <v>0</v>
      </c>
      <c r="J132" s="102" t="n">
        <v>0</v>
      </c>
      <c r="K132" s="102" t="n">
        <v>0</v>
      </c>
      <c r="L132" s="102" t="n">
        <v>0</v>
      </c>
      <c r="M132" s="102" t="n">
        <v>1</v>
      </c>
      <c r="N132" s="94"/>
      <c r="O132" s="94"/>
      <c r="P132" s="102" t="n">
        <f aca="false">$O$2+$B$2*B132+$C$2*C132+$D$2*D132+$E$2*E132+$F$2*F132+$G$2*G132+$H$2*H132+$I$2*I132+$J$2*J132+$K$2*K132+$L$2*L132+$M$2*M132</f>
        <v>89</v>
      </c>
      <c r="Q132" s="41" t="n">
        <f aca="false">P315</f>
        <v>13</v>
      </c>
    </row>
    <row r="133" customFormat="false" ht="12.75" hidden="false" customHeight="false" outlineLevel="0" collapsed="false">
      <c r="A133" s="111" t="s">
        <v>647</v>
      </c>
      <c r="B133" s="94" t="n">
        <v>0</v>
      </c>
      <c r="C133" s="94" t="n">
        <v>4</v>
      </c>
      <c r="D133" s="94" t="n">
        <v>0</v>
      </c>
      <c r="E133" s="94" t="n">
        <v>0</v>
      </c>
      <c r="F133" s="94" t="n">
        <v>0</v>
      </c>
      <c r="G133" s="94" t="n">
        <v>0</v>
      </c>
      <c r="H133" s="94" t="n">
        <v>0</v>
      </c>
      <c r="I133" s="94" t="n">
        <v>0</v>
      </c>
      <c r="J133" s="94" t="n">
        <v>0</v>
      </c>
      <c r="K133" s="94" t="n">
        <v>0</v>
      </c>
      <c r="L133" s="94" t="n">
        <v>0</v>
      </c>
      <c r="M133" s="94" t="n">
        <v>0</v>
      </c>
      <c r="N133" s="94"/>
      <c r="O133" s="94"/>
      <c r="P133" s="102" t="n">
        <f aca="false">$O$2+$B$2*B133+$C$2*C133+$D$2*D133+$E$2*E133+$F$2*F133+$G$2*G133+$H$2*H133+$I$2*I133+$J$2*J133+$K$2*K133+$L$2*L133+$M$2*M133</f>
        <v>19</v>
      </c>
      <c r="Q133" s="41" t="n">
        <f aca="false">P316</f>
        <v>0</v>
      </c>
    </row>
    <row r="134" customFormat="false" ht="12.75" hidden="false" customHeight="false" outlineLevel="0" collapsed="false">
      <c r="A134" s="115" t="s">
        <v>648</v>
      </c>
      <c r="B134" s="102" t="n">
        <v>0</v>
      </c>
      <c r="C134" s="102" t="n">
        <v>0</v>
      </c>
      <c r="D134" s="102" t="n">
        <v>0</v>
      </c>
      <c r="E134" s="102" t="n">
        <v>0</v>
      </c>
      <c r="F134" s="102" t="n">
        <v>0</v>
      </c>
      <c r="G134" s="102" t="n">
        <v>4</v>
      </c>
      <c r="H134" s="102" t="n">
        <v>0</v>
      </c>
      <c r="I134" s="102" t="n">
        <v>0</v>
      </c>
      <c r="J134" s="102" t="n">
        <v>0</v>
      </c>
      <c r="K134" s="102" t="n">
        <v>0</v>
      </c>
      <c r="L134" s="102" t="n">
        <v>0</v>
      </c>
      <c r="M134" s="102" t="n">
        <v>6</v>
      </c>
      <c r="N134" s="94"/>
      <c r="O134" s="94"/>
      <c r="P134" s="102" t="n">
        <f aca="false">$O$2+$B$2*B134+$C$2*C134+$D$2*D134+$E$2*E134+$F$2*F134+$G$2*G134+$H$2*H134+$I$2*I134+$J$2*J134+$K$2*K134+$L$2*L134+$M$2*M134</f>
        <v>231</v>
      </c>
      <c r="Q134" s="41" t="n">
        <f aca="false">P317</f>
        <v>13</v>
      </c>
    </row>
    <row r="135" customFormat="false" ht="12.75" hidden="false" customHeight="false" outlineLevel="0" collapsed="false">
      <c r="A135" s="115" t="s">
        <v>649</v>
      </c>
      <c r="B135" s="102" t="n">
        <v>0</v>
      </c>
      <c r="C135" s="102" t="n">
        <v>0</v>
      </c>
      <c r="D135" s="102" t="n">
        <v>0</v>
      </c>
      <c r="E135" s="102" t="n">
        <v>0</v>
      </c>
      <c r="F135" s="102" t="n">
        <v>0</v>
      </c>
      <c r="G135" s="102" t="n">
        <v>6</v>
      </c>
      <c r="H135" s="102" t="n">
        <v>0</v>
      </c>
      <c r="I135" s="102" t="n">
        <v>0</v>
      </c>
      <c r="J135" s="102" t="n">
        <v>0</v>
      </c>
      <c r="K135" s="102" t="n">
        <v>0</v>
      </c>
      <c r="L135" s="102" t="n">
        <v>0</v>
      </c>
      <c r="M135" s="102" t="n">
        <v>2</v>
      </c>
      <c r="N135" s="94"/>
      <c r="O135" s="94"/>
      <c r="P135" s="102" t="n">
        <f aca="false">$O$2+$B$2*B135+$C$2*C135+$D$2*D135+$E$2*E135+$F$2*F135+$G$2*G135+$H$2*H135+$I$2*I135+$J$2*J135+$K$2*K135+$L$2*L135+$M$2*M135</f>
        <v>121</v>
      </c>
      <c r="Q135" s="41" t="n">
        <f aca="false">P318</f>
        <v>18</v>
      </c>
    </row>
    <row r="136" customFormat="false" ht="12.75" hidden="false" customHeight="false" outlineLevel="0" collapsed="false">
      <c r="A136" s="111" t="s">
        <v>650</v>
      </c>
      <c r="B136" s="94" t="n">
        <v>0</v>
      </c>
      <c r="C136" s="94" t="n">
        <v>1</v>
      </c>
      <c r="D136" s="94" t="n">
        <v>0</v>
      </c>
      <c r="E136" s="94" t="n">
        <v>0</v>
      </c>
      <c r="F136" s="94" t="n">
        <v>0</v>
      </c>
      <c r="G136" s="94" t="n">
        <v>1</v>
      </c>
      <c r="H136" s="94" t="n">
        <v>0</v>
      </c>
      <c r="I136" s="94" t="n">
        <v>0</v>
      </c>
      <c r="J136" s="94" t="n">
        <v>0</v>
      </c>
      <c r="K136" s="94" t="n">
        <v>0</v>
      </c>
      <c r="L136" s="94" t="n">
        <v>0</v>
      </c>
      <c r="M136" s="94" t="n">
        <v>10</v>
      </c>
      <c r="N136" s="94"/>
      <c r="O136" s="94"/>
      <c r="P136" s="102" t="n">
        <f aca="false">$O$2+$B$2*B136+$C$2*C136+$D$2*D136+$E$2*E136+$F$2*F136+$G$2*G136+$H$2*H136+$I$2*I136+$J$2*J136+$K$2*K136+$L$2*L136+$M$2*M136</f>
        <v>336</v>
      </c>
      <c r="Q136" s="41" t="n">
        <f aca="false">P319</f>
        <v>343</v>
      </c>
    </row>
    <row r="137" customFormat="false" ht="12.75" hidden="false" customHeight="false" outlineLevel="0" collapsed="false">
      <c r="A137" s="115" t="s">
        <v>651</v>
      </c>
      <c r="B137" s="94" t="n">
        <v>0</v>
      </c>
      <c r="C137" s="94" t="n">
        <v>4</v>
      </c>
      <c r="D137" s="94" t="n">
        <v>0</v>
      </c>
      <c r="E137" s="98" t="n">
        <v>0</v>
      </c>
      <c r="F137" s="94" t="n">
        <v>0</v>
      </c>
      <c r="G137" s="94" t="n">
        <v>0</v>
      </c>
      <c r="H137" s="94" t="n">
        <v>0</v>
      </c>
      <c r="I137" s="94" t="n">
        <v>0</v>
      </c>
      <c r="J137" s="94" t="n">
        <v>0</v>
      </c>
      <c r="K137" s="94" t="n">
        <v>0</v>
      </c>
      <c r="L137" s="94" t="n">
        <v>0</v>
      </c>
      <c r="M137" s="94" t="n">
        <v>10</v>
      </c>
      <c r="N137" s="94"/>
      <c r="O137" s="94"/>
      <c r="P137" s="102" t="n">
        <f aca="false">$O$2+$B$2*B137+$C$2*C137+$D$2*D137+$E$2*E137+$F$2*F137+$G$2*G137+$H$2*H137+$I$2*I137+$J$2*J137+$K$2*K137+$L$2*L137+$M$2*M137</f>
        <v>339</v>
      </c>
      <c r="Q137" s="41" t="n">
        <f aca="false">P320</f>
        <v>13</v>
      </c>
    </row>
    <row r="138" customFormat="false" ht="12.75" hidden="false" customHeight="false" outlineLevel="0" collapsed="false">
      <c r="A138" s="115" t="s">
        <v>652</v>
      </c>
      <c r="B138" s="94" t="n">
        <v>0</v>
      </c>
      <c r="C138" s="94" t="n">
        <v>6</v>
      </c>
      <c r="D138" s="94" t="n">
        <v>0</v>
      </c>
      <c r="E138" s="98" t="n">
        <v>0</v>
      </c>
      <c r="F138" s="94" t="n">
        <v>0</v>
      </c>
      <c r="G138" s="94" t="n">
        <v>0</v>
      </c>
      <c r="H138" s="94" t="n">
        <v>0</v>
      </c>
      <c r="I138" s="94" t="n">
        <v>0</v>
      </c>
      <c r="J138" s="94" t="n">
        <v>2</v>
      </c>
      <c r="K138" s="94" t="n">
        <v>1</v>
      </c>
      <c r="L138" s="94" t="n">
        <v>0</v>
      </c>
      <c r="M138" s="94" t="n">
        <v>7</v>
      </c>
      <c r="N138" s="94"/>
      <c r="O138" s="94"/>
      <c r="P138" s="102" t="n">
        <f aca="false">$O$2+$B$2*B138+$C$2*C138+$D$2*D138+$E$2*E138+$F$2*F138+$G$2*G138+$H$2*H138+$I$2*I138+$J$2*J138+$K$2*K138+$L$2*L138+$M$2*M138</f>
        <v>269</v>
      </c>
      <c r="Q138" s="41" t="n">
        <f aca="false">P321</f>
        <v>13</v>
      </c>
    </row>
    <row r="139" customFormat="false" ht="12.75" hidden="false" customHeight="false" outlineLevel="0" collapsed="false">
      <c r="A139" s="115" t="s">
        <v>653</v>
      </c>
      <c r="B139" s="94" t="n">
        <v>0</v>
      </c>
      <c r="C139" s="94" t="n">
        <v>6</v>
      </c>
      <c r="D139" s="94" t="n">
        <v>0</v>
      </c>
      <c r="E139" s="98" t="n">
        <v>0</v>
      </c>
      <c r="F139" s="94" t="n">
        <v>0</v>
      </c>
      <c r="G139" s="94" t="n">
        <v>0</v>
      </c>
      <c r="H139" s="94" t="n">
        <v>0</v>
      </c>
      <c r="I139" s="94" t="n">
        <v>0</v>
      </c>
      <c r="J139" s="94" t="n">
        <v>2</v>
      </c>
      <c r="K139" s="94" t="n">
        <v>2</v>
      </c>
      <c r="L139" s="94" t="n">
        <v>0</v>
      </c>
      <c r="M139" s="94" t="n">
        <v>14</v>
      </c>
      <c r="N139" s="94"/>
      <c r="O139" s="94"/>
      <c r="P139" s="102" t="n">
        <f aca="false">$O$2+$B$2*B139+$C$2*C139+$D$2*D139+$E$2*E139+$F$2*F139+$G$2*G139+$H$2*H139+$I$2*I139+$J$2*J139+$K$2*K139+$L$2*L139+$M$2*M139</f>
        <v>497</v>
      </c>
      <c r="Q139" s="41" t="n">
        <f aca="false">P322</f>
        <v>13</v>
      </c>
    </row>
    <row r="140" customFormat="false" ht="12.75" hidden="false" customHeight="false" outlineLevel="0" collapsed="false">
      <c r="A140" s="115" t="s">
        <v>654</v>
      </c>
      <c r="B140" s="94" t="n">
        <v>0</v>
      </c>
      <c r="C140" s="94" t="n">
        <v>3</v>
      </c>
      <c r="D140" s="94" t="n">
        <v>0</v>
      </c>
      <c r="E140" s="98" t="n">
        <v>0</v>
      </c>
      <c r="F140" s="94" t="n">
        <v>0</v>
      </c>
      <c r="G140" s="94" t="n">
        <v>0</v>
      </c>
      <c r="H140" s="94" t="n">
        <v>0</v>
      </c>
      <c r="I140" s="94" t="n">
        <v>0</v>
      </c>
      <c r="J140" s="94" t="n">
        <v>0</v>
      </c>
      <c r="K140" s="94" t="n">
        <v>0</v>
      </c>
      <c r="L140" s="94" t="n">
        <v>0</v>
      </c>
      <c r="M140" s="94" t="n">
        <v>3</v>
      </c>
      <c r="N140" s="94"/>
      <c r="O140" s="94"/>
      <c r="P140" s="102" t="n">
        <f aca="false">$O$2+$B$2*B140+$C$2*C140+$D$2*D140+$E$2*E140+$F$2*F140+$G$2*G140+$H$2*H140+$I$2*I140+$J$2*J140+$K$2*K140+$L$2*L140+$M$2*M140</f>
        <v>111</v>
      </c>
      <c r="Q140" s="41" t="n">
        <f aca="false">P323</f>
        <v>13</v>
      </c>
    </row>
    <row r="141" customFormat="false" ht="12.75" hidden="false" customHeight="false" outlineLevel="0" collapsed="false">
      <c r="A141" s="115" t="s">
        <v>655</v>
      </c>
      <c r="B141" s="94" t="n">
        <v>0</v>
      </c>
      <c r="C141" s="94" t="n">
        <v>2</v>
      </c>
      <c r="D141" s="94" t="n">
        <v>0</v>
      </c>
      <c r="E141" s="98" t="n">
        <v>0</v>
      </c>
      <c r="F141" s="94" t="n">
        <v>0</v>
      </c>
      <c r="G141" s="94" t="n">
        <v>0</v>
      </c>
      <c r="H141" s="94" t="n">
        <v>0</v>
      </c>
      <c r="I141" s="94" t="n">
        <v>0</v>
      </c>
      <c r="J141" s="94" t="n">
        <v>0</v>
      </c>
      <c r="K141" s="94" t="n">
        <v>0</v>
      </c>
      <c r="L141" s="94" t="n">
        <v>0</v>
      </c>
      <c r="M141" s="94" t="n">
        <v>4</v>
      </c>
      <c r="N141" s="94"/>
      <c r="O141" s="94"/>
      <c r="P141" s="102" t="n">
        <f aca="false">$O$2+$B$2*B141+$C$2*C141+$D$2*D141+$E$2*E141+$F$2*F141+$G$2*G141+$H$2*H141+$I$2*I141+$J$2*J141+$K$2*K141+$L$2*L141+$M$2*M141</f>
        <v>139</v>
      </c>
      <c r="Q141" s="41" t="n">
        <f aca="false">P324</f>
        <v>13</v>
      </c>
    </row>
    <row r="142" customFormat="false" ht="12.75" hidden="false" customHeight="false" outlineLevel="0" collapsed="false">
      <c r="A142" s="111" t="s">
        <v>385</v>
      </c>
      <c r="B142" s="94" t="n">
        <v>0</v>
      </c>
      <c r="C142" s="94" t="n">
        <v>10</v>
      </c>
      <c r="D142" s="94" t="n">
        <v>11</v>
      </c>
      <c r="E142" s="98" t="n">
        <v>0</v>
      </c>
      <c r="F142" s="94" t="n">
        <v>0</v>
      </c>
      <c r="G142" s="94" t="n">
        <v>1</v>
      </c>
      <c r="H142" s="94" t="n">
        <v>0</v>
      </c>
      <c r="I142" s="94" t="n">
        <v>0</v>
      </c>
      <c r="J142" s="94" t="n">
        <v>0</v>
      </c>
      <c r="K142" s="94" t="n">
        <v>0</v>
      </c>
      <c r="L142" s="94" t="n">
        <v>0</v>
      </c>
      <c r="M142" s="94" t="n">
        <v>0</v>
      </c>
      <c r="N142" s="94"/>
      <c r="O142" s="94"/>
      <c r="P142" s="102" t="n">
        <f aca="false">$O$2+$B$2*B142+$C$2*C142+$D$2*D142+$E$2*E142+$F$2*F142+$G$2*G142+$H$2*H142+$I$2*I142+$J$2*J142+$K$2*K142+$L$2*L142+$M$2*M142</f>
        <v>85</v>
      </c>
      <c r="Q142" s="41" t="n">
        <f aca="false">P325</f>
        <v>18</v>
      </c>
    </row>
    <row r="143" customFormat="false" ht="12.75" hidden="false" customHeight="false" outlineLevel="0" collapsed="false">
      <c r="A143" s="13" t="s">
        <v>382</v>
      </c>
      <c r="B143" s="102" t="n">
        <v>0</v>
      </c>
      <c r="C143" s="102" t="n">
        <v>0</v>
      </c>
      <c r="D143" s="102" t="n">
        <v>0</v>
      </c>
      <c r="E143" s="102" t="n">
        <v>0</v>
      </c>
      <c r="F143" s="102" t="n">
        <v>2</v>
      </c>
      <c r="G143" s="102" t="n">
        <v>27</v>
      </c>
      <c r="H143" s="102" t="n">
        <v>1</v>
      </c>
      <c r="I143" s="102" t="n">
        <v>0</v>
      </c>
      <c r="J143" s="102" t="n">
        <v>8</v>
      </c>
      <c r="K143" s="102" t="n">
        <v>0</v>
      </c>
      <c r="L143" s="102" t="n">
        <v>0</v>
      </c>
      <c r="M143" s="102" t="n">
        <v>5</v>
      </c>
      <c r="N143" s="94"/>
      <c r="O143" s="94"/>
      <c r="P143" s="102" t="n">
        <f aca="false">$O$2+$B$2*B143+$C$2*C143+$D$2*D143+$E$2*E143+$F$2*F143+$G$2*G143+$H$2*H143+$I$2*I143+$J$2*J143+$K$2*K143+$L$2*L143+$M$2*M143</f>
        <v>487</v>
      </c>
      <c r="Q143" s="41" t="n">
        <f aca="false">P326</f>
        <v>71</v>
      </c>
    </row>
    <row r="144" customFormat="false" ht="12.75" hidden="false" customHeight="false" outlineLevel="0" collapsed="false">
      <c r="A144" s="13" t="s">
        <v>435</v>
      </c>
      <c r="B144" s="102" t="n">
        <v>0</v>
      </c>
      <c r="C144" s="102" t="n">
        <v>27</v>
      </c>
      <c r="D144" s="102" t="n">
        <v>0</v>
      </c>
      <c r="E144" s="102" t="n">
        <v>0</v>
      </c>
      <c r="F144" s="102" t="n">
        <v>27</v>
      </c>
      <c r="G144" s="102" t="n">
        <v>1</v>
      </c>
      <c r="H144" s="102" t="n">
        <v>0</v>
      </c>
      <c r="I144" s="102" t="n">
        <v>0</v>
      </c>
      <c r="J144" s="102" t="n">
        <v>0</v>
      </c>
      <c r="K144" s="102" t="n">
        <v>0</v>
      </c>
      <c r="L144" s="102" t="n">
        <v>0</v>
      </c>
      <c r="M144" s="102" t="n">
        <v>0</v>
      </c>
      <c r="N144" s="94"/>
      <c r="O144" s="94"/>
      <c r="P144" s="102" t="n">
        <f aca="false">$O$2+$B$2*B144+$C$2*C144+$D$2*D144+$E$2*E144+$F$2*F144+$G$2*G144+$H$2*H144+$I$2*I144+$J$2*J144+$K$2*K144+$L$2*L144+$M$2*M144</f>
        <v>255</v>
      </c>
      <c r="Q144" s="41" t="n">
        <f aca="false">P327</f>
        <v>18</v>
      </c>
    </row>
    <row r="145" customFormat="false" ht="12.75" hidden="false" customHeight="false" outlineLevel="0" collapsed="false">
      <c r="A145" s="16" t="s">
        <v>386</v>
      </c>
      <c r="B145" s="94" t="n">
        <v>0</v>
      </c>
      <c r="C145" s="94" t="n">
        <v>7</v>
      </c>
      <c r="D145" s="94" t="n">
        <v>7</v>
      </c>
      <c r="E145" s="98" t="n">
        <v>0</v>
      </c>
      <c r="F145" s="94" t="n">
        <v>0</v>
      </c>
      <c r="G145" s="94" t="n">
        <v>1</v>
      </c>
      <c r="H145" s="94" t="n">
        <v>0</v>
      </c>
      <c r="I145" s="94" t="n">
        <v>0</v>
      </c>
      <c r="J145" s="94" t="n">
        <v>0</v>
      </c>
      <c r="K145" s="94" t="n">
        <v>0</v>
      </c>
      <c r="L145" s="94" t="n">
        <v>0</v>
      </c>
      <c r="M145" s="94" t="n">
        <v>0</v>
      </c>
      <c r="N145" s="94"/>
      <c r="O145" s="94"/>
      <c r="P145" s="102" t="n">
        <f aca="false">$O$2+$B$2*B145+$C$2*C145+$D$2*D145+$E$2*E145+$F$2*F145+$G$2*G145+$H$2*H145+$I$2*I145+$J$2*J145+$K$2*K145+$L$2*L145+$M$2*M145</f>
        <v>61</v>
      </c>
      <c r="Q145" s="41" t="n">
        <f aca="false">P328</f>
        <v>18</v>
      </c>
    </row>
    <row r="146" customFormat="false" ht="12.75" hidden="false" customHeight="false" outlineLevel="0" collapsed="false">
      <c r="A146" s="91" t="s">
        <v>656</v>
      </c>
      <c r="B146" s="94" t="n">
        <v>0</v>
      </c>
      <c r="C146" s="94" t="n">
        <v>3</v>
      </c>
      <c r="D146" s="94" t="n">
        <v>0</v>
      </c>
      <c r="E146" s="98" t="n">
        <v>0</v>
      </c>
      <c r="F146" s="94" t="n">
        <v>0</v>
      </c>
      <c r="G146" s="94" t="n">
        <v>0</v>
      </c>
      <c r="H146" s="94" t="n">
        <v>0</v>
      </c>
      <c r="I146" s="94" t="n">
        <v>0</v>
      </c>
      <c r="J146" s="94" t="n">
        <v>0</v>
      </c>
      <c r="K146" s="94" t="n">
        <v>0</v>
      </c>
      <c r="L146" s="94" t="n">
        <v>0</v>
      </c>
      <c r="M146" s="94" t="n">
        <v>1</v>
      </c>
      <c r="N146" s="94"/>
      <c r="O146" s="94"/>
      <c r="P146" s="102" t="n">
        <f aca="false">$O$2+$B$2*B146+$C$2*C146+$D$2*D146+$E$2*E146+$F$2*F146+$G$2*G146+$H$2*H146+$I$2*I146+$J$2*J146+$K$2*K146+$L$2*L146+$M$2*M146</f>
        <v>47</v>
      </c>
      <c r="Q146" s="41" t="n">
        <f aca="false">P329</f>
        <v>46</v>
      </c>
    </row>
    <row r="147" customFormat="false" ht="12.75" hidden="false" customHeight="false" outlineLevel="0" collapsed="false">
      <c r="A147" s="91" t="s">
        <v>657</v>
      </c>
      <c r="B147" s="94" t="n">
        <v>0</v>
      </c>
      <c r="C147" s="94" t="n">
        <v>3</v>
      </c>
      <c r="D147" s="94" t="n">
        <v>0</v>
      </c>
      <c r="E147" s="98" t="n">
        <v>0</v>
      </c>
      <c r="F147" s="94" t="n">
        <v>0</v>
      </c>
      <c r="G147" s="94" t="n">
        <v>0</v>
      </c>
      <c r="H147" s="94" t="n">
        <v>0</v>
      </c>
      <c r="I147" s="94" t="n">
        <v>0</v>
      </c>
      <c r="J147" s="94" t="n">
        <v>0</v>
      </c>
      <c r="K147" s="94" t="n">
        <v>0</v>
      </c>
      <c r="L147" s="94" t="n">
        <v>0</v>
      </c>
      <c r="M147" s="94" t="n">
        <v>1</v>
      </c>
      <c r="N147" s="94"/>
      <c r="O147" s="94"/>
      <c r="P147" s="102" t="n">
        <f aca="false">$O$2+$B$2*B147+$C$2*C147+$D$2*D147+$E$2*E147+$F$2*F147+$G$2*G147+$H$2*H147+$I$2*I147+$J$2*J147+$K$2*K147+$L$2*L147+$M$2*M147</f>
        <v>47</v>
      </c>
      <c r="Q147" s="41" t="n">
        <f aca="false">P330+Q315</f>
        <v>46</v>
      </c>
    </row>
    <row r="148" customFormat="false" ht="12.75" hidden="false" customHeight="false" outlineLevel="0" collapsed="false">
      <c r="A148" s="91" t="s">
        <v>392</v>
      </c>
      <c r="B148" s="94" t="n">
        <v>0</v>
      </c>
      <c r="C148" s="94" t="n">
        <v>21</v>
      </c>
      <c r="D148" s="94" t="n">
        <v>0</v>
      </c>
      <c r="E148" s="98" t="n">
        <v>0</v>
      </c>
      <c r="F148" s="94" t="n">
        <v>4</v>
      </c>
      <c r="G148" s="94" t="n">
        <v>5</v>
      </c>
      <c r="H148" s="94" t="n">
        <v>0</v>
      </c>
      <c r="I148" s="94" t="n">
        <v>0</v>
      </c>
      <c r="J148" s="94" t="n">
        <v>8</v>
      </c>
      <c r="K148" s="94" t="n">
        <v>0</v>
      </c>
      <c r="L148" s="94" t="n">
        <v>0</v>
      </c>
      <c r="M148" s="94" t="n">
        <v>2</v>
      </c>
      <c r="N148" s="94"/>
      <c r="O148" s="94"/>
      <c r="P148" s="102" t="n">
        <f aca="false">$O$2+$B$2*B148+$C$2*C148+$D$2*D148+$E$2*E148+$F$2*F148+$G$2*G148+$H$2*H148+$I$2*I148+$J$2*J148+$K$2*K148+$L$2*L148+$M$2*M148</f>
        <v>272</v>
      </c>
      <c r="Q148" s="41" t="n">
        <f aca="false">P331</f>
        <v>18</v>
      </c>
    </row>
    <row r="149" customFormat="false" ht="12.75" hidden="false" customHeight="false" outlineLevel="0" collapsed="false">
      <c r="A149" s="91" t="s">
        <v>658</v>
      </c>
      <c r="B149" s="94" t="n">
        <v>0</v>
      </c>
      <c r="C149" s="94" t="n">
        <v>4</v>
      </c>
      <c r="D149" s="94" t="n">
        <v>0</v>
      </c>
      <c r="E149" s="98" t="n">
        <v>0</v>
      </c>
      <c r="F149" s="94" t="n">
        <v>0</v>
      </c>
      <c r="G149" s="94" t="n">
        <v>0</v>
      </c>
      <c r="H149" s="94" t="n">
        <v>0</v>
      </c>
      <c r="I149" s="94" t="n">
        <v>0</v>
      </c>
      <c r="J149" s="94" t="n">
        <v>0</v>
      </c>
      <c r="K149" s="94" t="n">
        <v>0</v>
      </c>
      <c r="L149" s="94" t="n">
        <v>0</v>
      </c>
      <c r="M149" s="94" t="n">
        <v>1</v>
      </c>
      <c r="N149" s="94"/>
      <c r="O149" s="94"/>
      <c r="P149" s="102" t="n">
        <f aca="false">$O$2+$B$2*B149+$C$2*C149+$D$2*D149+$E$2*E149+$F$2*F149+$G$2*G149+$H$2*H149+$I$2*I149+$J$2*J149+$K$2*K149+$L$2*L149+$M$2*M149</f>
        <v>51</v>
      </c>
      <c r="Q149" s="41" t="n">
        <f aca="false">P332</f>
        <v>46</v>
      </c>
    </row>
    <row r="150" customFormat="false" ht="12.75" hidden="false" customHeight="false" outlineLevel="0" collapsed="false">
      <c r="Q150" s="41" t="s">
        <v>85</v>
      </c>
    </row>
    <row r="151" customFormat="false" ht="12.75" hidden="false" customHeight="false" outlineLevel="0" collapsed="false">
      <c r="A151" s="103" t="s">
        <v>520</v>
      </c>
      <c r="B151" s="80" t="s">
        <v>521</v>
      </c>
      <c r="C151" s="4"/>
      <c r="D151" s="4"/>
      <c r="E151" s="4"/>
      <c r="F151" s="4"/>
    </row>
    <row r="152" customFormat="false" ht="12.75" hidden="false" customHeight="false" outlineLevel="0" collapsed="false">
      <c r="A152" s="112" t="s">
        <v>522</v>
      </c>
      <c r="B152" s="94" t="n">
        <f aca="false">Q2+1*(C2+1)</f>
        <v>13</v>
      </c>
      <c r="C152" s="94"/>
      <c r="D152" s="94"/>
      <c r="E152" s="94"/>
      <c r="F152" s="94"/>
    </row>
    <row r="153" customFormat="false" ht="12.75" hidden="false" customHeight="false" outlineLevel="0" collapsed="false">
      <c r="A153" s="112" t="s">
        <v>523</v>
      </c>
      <c r="B153" s="94" t="n">
        <f aca="false">Q2+2*(C2+1)</f>
        <v>18</v>
      </c>
    </row>
    <row r="154" customFormat="false" ht="12.75" hidden="false" customHeight="false" outlineLevel="0" collapsed="false">
      <c r="A154" s="112" t="s">
        <v>524</v>
      </c>
      <c r="B154" s="94" t="n">
        <f aca="false">Q2+3*(C2+1)</f>
        <v>23</v>
      </c>
    </row>
    <row r="155" customFormat="false" ht="12.75" hidden="false" customHeight="false" outlineLevel="0" collapsed="false">
      <c r="A155" s="112" t="s">
        <v>525</v>
      </c>
      <c r="B155" s="94" t="n">
        <f aca="false">2+6+4*(C2+1)</f>
        <v>28</v>
      </c>
    </row>
    <row r="156" customFormat="false" ht="12.75" hidden="false" customHeight="false" outlineLevel="0" collapsed="false">
      <c r="A156" s="112" t="s">
        <v>526</v>
      </c>
      <c r="B156" s="94" t="n">
        <f aca="false">Q2+5*(C2+1)</f>
        <v>33</v>
      </c>
    </row>
    <row r="157" customFormat="false" ht="12.75" hidden="false" customHeight="false" outlineLevel="0" collapsed="false">
      <c r="A157" s="112" t="s">
        <v>527</v>
      </c>
      <c r="B157" s="1" t="n">
        <f aca="false">Q2+2*(L2+1)+1*(H2+1)+3*(C2+1)</f>
        <v>73</v>
      </c>
    </row>
    <row r="158" customFormat="false" ht="12.75" hidden="false" customHeight="false" outlineLevel="0" collapsed="false">
      <c r="A158" s="113" t="s">
        <v>528</v>
      </c>
      <c r="B158" s="1" t="n">
        <f aca="false">Q2+2*(L2+1)+1*(H2+1)</f>
        <v>58</v>
      </c>
    </row>
    <row r="159" customFormat="false" ht="12.75" hidden="false" customHeight="false" outlineLevel="0" collapsed="false">
      <c r="A159" s="113" t="s">
        <v>529</v>
      </c>
      <c r="B159" s="1" t="n">
        <f aca="false">Q2+1*(H2+1)+1*(C2+1)</f>
        <v>29</v>
      </c>
    </row>
    <row r="160" customFormat="false" ht="12.75" hidden="false" customHeight="false" outlineLevel="0" collapsed="false">
      <c r="A160" s="113" t="s">
        <v>530</v>
      </c>
      <c r="B160" s="1" t="n">
        <f aca="false">2+6+1*(L2+1)+3*(C2+1)</f>
        <v>40</v>
      </c>
    </row>
    <row r="161" customFormat="false" ht="12.75" hidden="false" customHeight="false" outlineLevel="0" collapsed="false">
      <c r="A161" s="113" t="s">
        <v>531</v>
      </c>
      <c r="B161" s="1" t="n">
        <f aca="false">Q2+2*(L2+1)+1*(H2+1)+2*(C2+1)</f>
        <v>68</v>
      </c>
    </row>
    <row r="162" customFormat="false" ht="12.75" hidden="false" customHeight="false" outlineLevel="0" collapsed="false">
      <c r="A162" s="113" t="s">
        <v>528</v>
      </c>
      <c r="B162" s="1" t="n">
        <f aca="false">Q2+2*(L2+1)+1*(H2+1)</f>
        <v>58</v>
      </c>
    </row>
    <row r="163" customFormat="false" ht="12.75" hidden="false" customHeight="false" outlineLevel="0" collapsed="false">
      <c r="A163" s="113" t="s">
        <v>532</v>
      </c>
      <c r="B163" s="1" t="n">
        <f aca="false">Q2+4*(M2+1)+1*(C2+1)</f>
        <v>145</v>
      </c>
    </row>
    <row r="164" customFormat="false" ht="12.75" hidden="false" customHeight="false" outlineLevel="0" collapsed="false">
      <c r="A164" s="113" t="s">
        <v>533</v>
      </c>
      <c r="B164" s="1" t="n">
        <f aca="false">Q2+1*(G2+1)+3*(C2+1)</f>
        <v>33</v>
      </c>
    </row>
    <row r="165" customFormat="false" ht="12.75" hidden="false" customHeight="false" outlineLevel="0" collapsed="false">
      <c r="A165" s="113" t="s">
        <v>534</v>
      </c>
      <c r="B165" s="1" t="n">
        <f aca="false">Q2+1*(J2+1)+2*(C2+1)</f>
        <v>26</v>
      </c>
    </row>
    <row r="166" customFormat="false" ht="12.75" hidden="false" customHeight="false" outlineLevel="0" collapsed="false">
      <c r="A166" s="113" t="s">
        <v>535</v>
      </c>
      <c r="B166" s="1" t="n">
        <f aca="false">Q2+1*(G2+1)</f>
        <v>18</v>
      </c>
    </row>
    <row r="167" customFormat="false" ht="12.75" hidden="false" customHeight="false" outlineLevel="0" collapsed="false">
      <c r="A167" s="113" t="s">
        <v>659</v>
      </c>
      <c r="B167" s="1" t="n">
        <f aca="false">Q2+1*(H2+1)</f>
        <v>24</v>
      </c>
    </row>
    <row r="168" customFormat="false" ht="12.75" hidden="false" customHeight="false" outlineLevel="0" collapsed="false">
      <c r="A168" s="113" t="s">
        <v>660</v>
      </c>
      <c r="B168" s="1" t="n">
        <f aca="false">Q2+2*(H2+1)+1*(C2+1)</f>
        <v>45</v>
      </c>
    </row>
    <row r="169" customFormat="false" ht="12.75" hidden="false" customHeight="false" outlineLevel="0" collapsed="false">
      <c r="A169" s="112" t="s">
        <v>537</v>
      </c>
      <c r="B169" s="1" t="n">
        <f aca="false">Q2+2*(L2+1)+1*(H2+1)+1*(G2+1)</f>
        <v>68</v>
      </c>
    </row>
    <row r="170" customFormat="false" ht="12.75" hidden="false" customHeight="false" outlineLevel="0" collapsed="false">
      <c r="A170" s="112" t="s">
        <v>538</v>
      </c>
      <c r="B170" s="1" t="n">
        <f aca="false">Q2+1*(L2+1)+1*(C2+1)</f>
        <v>30</v>
      </c>
    </row>
    <row r="171" customFormat="false" ht="12.75" hidden="false" customHeight="false" outlineLevel="0" collapsed="false">
      <c r="A171" s="113" t="s">
        <v>539</v>
      </c>
      <c r="B171" s="1" t="n">
        <f aca="false">Q2+3*(M2+1)+1*(C2+1)</f>
        <v>112</v>
      </c>
    </row>
    <row r="172" customFormat="false" ht="12.75" hidden="false" customHeight="false" outlineLevel="0" collapsed="false">
      <c r="A172" s="112" t="s">
        <v>540</v>
      </c>
      <c r="B172" s="1" t="n">
        <f aca="false">Q2+2*(L2+1)+1*(H2+1)+1*(C2+1)</f>
        <v>63</v>
      </c>
    </row>
    <row r="173" customFormat="false" ht="12.75" hidden="false" customHeight="false" outlineLevel="0" collapsed="false">
      <c r="A173" s="113" t="s">
        <v>541</v>
      </c>
      <c r="B173" s="1" t="n">
        <f aca="false">Q2+2*(H2+1)</f>
        <v>40</v>
      </c>
    </row>
    <row r="174" customFormat="false" ht="12.75" hidden="false" customHeight="false" outlineLevel="0" collapsed="false">
      <c r="A174" s="112" t="s">
        <v>542</v>
      </c>
      <c r="B174" s="1" t="n">
        <f aca="false">Q2+1*(L2+1)+1*(H2+1)+2*(C2+1)</f>
        <v>51</v>
      </c>
    </row>
    <row r="175" customFormat="false" ht="12.75" hidden="false" customHeight="false" outlineLevel="0" collapsed="false">
      <c r="A175" s="112" t="s">
        <v>543</v>
      </c>
      <c r="B175" s="1" t="n">
        <f aca="false">Q2+1*(L2+1)+2*(C2+1)</f>
        <v>35</v>
      </c>
    </row>
    <row r="176" customFormat="false" ht="12.75" hidden="false" customHeight="false" outlineLevel="0" collapsed="false">
      <c r="A176" s="113" t="s">
        <v>544</v>
      </c>
      <c r="B176" s="1" t="n">
        <f aca="false">Q2+10*(M2+1)+1*(C2+1)</f>
        <v>343</v>
      </c>
    </row>
    <row r="177" customFormat="false" ht="12.75" hidden="false" customHeight="false" outlineLevel="0" collapsed="false">
      <c r="A177" s="113" t="s">
        <v>661</v>
      </c>
      <c r="B177" s="1" t="n">
        <f aca="false">Q2+1*(H2+1)+2*(C2+1)</f>
        <v>34</v>
      </c>
    </row>
    <row r="178" customFormat="false" ht="12.75" hidden="false" customHeight="false" outlineLevel="0" collapsed="false">
      <c r="A178" s="113" t="s">
        <v>662</v>
      </c>
      <c r="B178" s="1" t="n">
        <f aca="false">Q2+1*(L2+1)+1*(H2+1)</f>
        <v>41</v>
      </c>
    </row>
    <row r="179" customFormat="false" ht="12.75" hidden="false" customHeight="false" outlineLevel="0" collapsed="false">
      <c r="A179" s="113" t="s">
        <v>663</v>
      </c>
      <c r="B179" s="1" t="n">
        <f aca="false">Q2+1*(H2+1)+3*(C2+1)</f>
        <v>39</v>
      </c>
    </row>
    <row r="180" customFormat="false" ht="12.75" hidden="false" customHeight="false" outlineLevel="0" collapsed="false">
      <c r="A180" s="112" t="s">
        <v>664</v>
      </c>
      <c r="B180" s="1" t="n">
        <f aca="false">Q2+2*(L2+1)+1*(C2+1)</f>
        <v>47</v>
      </c>
    </row>
    <row r="181" customFormat="false" ht="12.75" hidden="false" customHeight="false" outlineLevel="0" collapsed="false">
      <c r="A181" s="113" t="s">
        <v>665</v>
      </c>
      <c r="B181" s="1" t="n">
        <f aca="false">Q2+1*(G2+1)+1*(C2+1)</f>
        <v>23</v>
      </c>
    </row>
    <row r="182" customFormat="false" ht="12.75" hidden="false" customHeight="false" outlineLevel="0" collapsed="false">
      <c r="A182" s="113" t="s">
        <v>666</v>
      </c>
      <c r="B182" s="1" t="n">
        <f aca="false">Q2+1*(G2+1)+2*(C2+1)+1*(M2+1)</f>
        <v>61</v>
      </c>
    </row>
    <row r="183" customFormat="false" ht="12.75" hidden="false" customHeight="false" outlineLevel="0" collapsed="false">
      <c r="A183" s="113" t="s">
        <v>545</v>
      </c>
      <c r="B183" s="1" t="n">
        <f aca="false">Q2+1*(M4+1)</f>
        <v>41</v>
      </c>
    </row>
    <row r="184" customFormat="false" ht="12.75" hidden="false" customHeight="false" outlineLevel="0" collapsed="false">
      <c r="A184" s="113" t="s">
        <v>667</v>
      </c>
      <c r="B184" s="1" t="n">
        <f aca="false">Q2+1*(G2+1)+2*(C2+1)</f>
        <v>28</v>
      </c>
    </row>
    <row r="185" customFormat="false" ht="12.75" hidden="false" customHeight="false" outlineLevel="0" collapsed="false">
      <c r="A185" s="113" t="s">
        <v>668</v>
      </c>
      <c r="B185" s="1" t="n">
        <f aca="false">Q2+H2+1+F2+1</f>
        <v>30</v>
      </c>
    </row>
    <row r="186" customFormat="false" ht="12.75" hidden="false" customHeight="false" outlineLevel="0" collapsed="false">
      <c r="A186" s="113" t="s">
        <v>669</v>
      </c>
      <c r="B186" s="1" t="n">
        <f aca="false">Q2+1*(C2+1)+1*(M2+1)</f>
        <v>46</v>
      </c>
    </row>
    <row r="187" customFormat="false" ht="12.75" hidden="false" customHeight="false" outlineLevel="0" collapsed="false">
      <c r="A187" s="113" t="s">
        <v>670</v>
      </c>
      <c r="B187" s="1" t="n">
        <f aca="false">Q2+3*(C2+1)+1*(M2+1)</f>
        <v>56</v>
      </c>
    </row>
    <row r="188" customFormat="false" ht="12.75" hidden="false" customHeight="false" outlineLevel="0" collapsed="false">
      <c r="A188" s="113" t="s">
        <v>671</v>
      </c>
      <c r="B188" s="1" t="n">
        <f aca="false">Q2+(50+1)</f>
        <v>59</v>
      </c>
    </row>
    <row r="190" customFormat="false" ht="12.75" hidden="false" customHeight="false" outlineLevel="0" collapsed="false">
      <c r="A190" s="103" t="s">
        <v>463</v>
      </c>
      <c r="B190" s="80" t="s">
        <v>552</v>
      </c>
      <c r="C190" s="80" t="s">
        <v>553</v>
      </c>
      <c r="D190" s="80" t="s">
        <v>554</v>
      </c>
      <c r="E190" s="80" t="s">
        <v>555</v>
      </c>
      <c r="F190" s="80" t="s">
        <v>556</v>
      </c>
      <c r="G190" s="80" t="s">
        <v>557</v>
      </c>
      <c r="H190" s="80" t="s">
        <v>558</v>
      </c>
      <c r="I190" s="80" t="s">
        <v>559</v>
      </c>
      <c r="J190" s="80" t="s">
        <v>560</v>
      </c>
      <c r="K190" s="80" t="s">
        <v>561</v>
      </c>
      <c r="L190" s="80" t="s">
        <v>562</v>
      </c>
      <c r="M190" s="80" t="s">
        <v>563</v>
      </c>
      <c r="N190" s="80"/>
      <c r="O190" s="80"/>
      <c r="P190" s="116" t="s">
        <v>521</v>
      </c>
    </row>
    <row r="191" customFormat="false" ht="12.75" hidden="false" customHeight="false" outlineLevel="0" collapsed="false">
      <c r="A191" s="117" t="s">
        <v>567</v>
      </c>
      <c r="B191" s="94" t="n">
        <v>13</v>
      </c>
      <c r="P191" s="41" t="n">
        <f aca="false">SUM(B191:M191)</f>
        <v>13</v>
      </c>
    </row>
    <row r="192" customFormat="false" ht="12.75" hidden="false" customHeight="false" outlineLevel="0" collapsed="false">
      <c r="A192" s="117" t="s">
        <v>568</v>
      </c>
      <c r="B192" s="94" t="n">
        <v>13</v>
      </c>
      <c r="P192" s="41" t="n">
        <f aca="false">SUM(B192:M192)</f>
        <v>13</v>
      </c>
    </row>
    <row r="193" customFormat="false" ht="12.75" hidden="false" customHeight="false" outlineLevel="0" collapsed="false">
      <c r="A193" s="115" t="s">
        <v>569</v>
      </c>
      <c r="B193" s="94" t="n">
        <f aca="false">$B$166</f>
        <v>18</v>
      </c>
      <c r="C193" s="94" t="n">
        <f aca="false">$B$154</f>
        <v>23</v>
      </c>
      <c r="P193" s="41" t="n">
        <f aca="false">SUM(B193:M193)</f>
        <v>41</v>
      </c>
    </row>
    <row r="194" customFormat="false" ht="12.75" hidden="false" customHeight="false" outlineLevel="0" collapsed="false">
      <c r="A194" s="115" t="s">
        <v>570</v>
      </c>
      <c r="B194" s="94"/>
      <c r="P194" s="41" t="n">
        <f aca="false">SUM(B194:M194)</f>
        <v>0</v>
      </c>
    </row>
    <row r="195" customFormat="false" ht="12.75" hidden="false" customHeight="false" outlineLevel="0" collapsed="false">
      <c r="A195" s="115" t="s">
        <v>571</v>
      </c>
      <c r="B195" s="94"/>
      <c r="P195" s="41" t="n">
        <f aca="false">SUM(B195:M195)</f>
        <v>0</v>
      </c>
    </row>
    <row r="196" customFormat="false" ht="12.75" hidden="false" customHeight="false" outlineLevel="0" collapsed="false">
      <c r="A196" s="115" t="s">
        <v>572</v>
      </c>
      <c r="B196" s="94"/>
      <c r="P196" s="41" t="n">
        <f aca="false">SUM(B196:M196)</f>
        <v>0</v>
      </c>
    </row>
    <row r="197" customFormat="false" ht="12.75" hidden="false" customHeight="false" outlineLevel="0" collapsed="false">
      <c r="A197" s="113" t="s">
        <v>573</v>
      </c>
      <c r="B197" s="94" t="n">
        <v>68</v>
      </c>
      <c r="C197" s="94"/>
      <c r="D197" s="94"/>
      <c r="E197" s="94"/>
      <c r="F197" s="94"/>
      <c r="G197" s="94"/>
      <c r="H197" s="94"/>
      <c r="P197" s="41" t="n">
        <f aca="false">SUM(B197:M197)</f>
        <v>68</v>
      </c>
    </row>
    <row r="198" customFormat="false" ht="12.75" hidden="false" customHeight="false" outlineLevel="0" collapsed="false">
      <c r="A198" s="111" t="s">
        <v>574</v>
      </c>
      <c r="P198" s="41" t="n">
        <f aca="false">SUM(B198:M198)</f>
        <v>0</v>
      </c>
    </row>
    <row r="199" customFormat="false" ht="12.75" hidden="false" customHeight="false" outlineLevel="0" collapsed="false">
      <c r="A199" s="111" t="s">
        <v>575</v>
      </c>
      <c r="B199" s="1" t="n">
        <v>18</v>
      </c>
      <c r="P199" s="41" t="n">
        <f aca="false">SUM(B199:M199)</f>
        <v>18</v>
      </c>
    </row>
    <row r="200" customFormat="false" ht="12.75" hidden="false" customHeight="false" outlineLevel="0" collapsed="false">
      <c r="A200" s="111" t="s">
        <v>576</v>
      </c>
      <c r="B200" s="1" t="n">
        <v>13</v>
      </c>
      <c r="P200" s="41" t="n">
        <f aca="false">SUM(B200:M200)</f>
        <v>13</v>
      </c>
    </row>
    <row r="201" customFormat="false" ht="12.75" hidden="false" customHeight="false" outlineLevel="0" collapsed="false">
      <c r="A201" s="115" t="s">
        <v>577</v>
      </c>
      <c r="B201" s="1" t="n">
        <f aca="false">$B$166</f>
        <v>18</v>
      </c>
      <c r="P201" s="41" t="n">
        <f aca="false">SUM(B201:M201)</f>
        <v>18</v>
      </c>
    </row>
    <row r="202" customFormat="false" ht="12.75" hidden="false" customHeight="false" outlineLevel="0" collapsed="false">
      <c r="A202" s="111" t="s">
        <v>578</v>
      </c>
      <c r="B202" s="1" t="n">
        <v>13</v>
      </c>
      <c r="P202" s="41" t="n">
        <f aca="false">SUM(B202:M202)</f>
        <v>13</v>
      </c>
    </row>
    <row r="203" customFormat="false" ht="12.75" hidden="false" customHeight="false" outlineLevel="0" collapsed="false">
      <c r="A203" s="111" t="s">
        <v>401</v>
      </c>
      <c r="B203" s="1" t="n">
        <v>13</v>
      </c>
      <c r="P203" s="41" t="n">
        <f aca="false">SUM(B203:M203)</f>
        <v>13</v>
      </c>
    </row>
    <row r="204" customFormat="false" ht="12.75" hidden="false" customHeight="false" outlineLevel="0" collapsed="false">
      <c r="A204" s="111" t="s">
        <v>579</v>
      </c>
      <c r="B204" s="1" t="n">
        <v>18</v>
      </c>
      <c r="P204" s="41" t="n">
        <f aca="false">SUM(B204:M204)</f>
        <v>18</v>
      </c>
    </row>
    <row r="205" customFormat="false" ht="12.75" hidden="false" customHeight="false" outlineLevel="0" collapsed="false">
      <c r="A205" s="111" t="s">
        <v>402</v>
      </c>
      <c r="B205" s="1" t="n">
        <v>13</v>
      </c>
      <c r="P205" s="41" t="n">
        <f aca="false">SUM(B205:M205)</f>
        <v>13</v>
      </c>
    </row>
    <row r="206" customFormat="false" ht="12.75" hidden="false" customHeight="false" outlineLevel="0" collapsed="false">
      <c r="A206" s="111" t="s">
        <v>404</v>
      </c>
      <c r="B206" s="1" t="n">
        <v>13</v>
      </c>
      <c r="P206" s="41" t="n">
        <f aca="false">SUM(B206:M206)</f>
        <v>13</v>
      </c>
    </row>
    <row r="207" customFormat="false" ht="12.75" hidden="false" customHeight="false" outlineLevel="0" collapsed="false">
      <c r="A207" s="115" t="s">
        <v>580</v>
      </c>
      <c r="B207" s="1" t="n">
        <f aca="false">$B$166</f>
        <v>18</v>
      </c>
      <c r="P207" s="41" t="n">
        <f aca="false">SUM(B207:M207)</f>
        <v>18</v>
      </c>
    </row>
    <row r="208" customFormat="false" ht="12.75" hidden="false" customHeight="false" outlineLevel="0" collapsed="false">
      <c r="A208" s="115" t="s">
        <v>581</v>
      </c>
      <c r="B208" s="1" t="n">
        <f aca="false">$B$166</f>
        <v>18</v>
      </c>
      <c r="P208" s="41" t="n">
        <f aca="false">SUM(B208:M208)</f>
        <v>18</v>
      </c>
    </row>
    <row r="209" customFormat="false" ht="12.75" hidden="false" customHeight="false" outlineLevel="0" collapsed="false">
      <c r="A209" s="111" t="s">
        <v>405</v>
      </c>
      <c r="B209" s="1" t="n">
        <v>13</v>
      </c>
      <c r="P209" s="41" t="n">
        <f aca="false">SUM(B209:M209)</f>
        <v>13</v>
      </c>
    </row>
    <row r="210" customFormat="false" ht="12.75" hidden="false" customHeight="false" outlineLevel="0" collapsed="false">
      <c r="A210" s="111" t="s">
        <v>582</v>
      </c>
      <c r="B210" s="1" t="n">
        <v>40</v>
      </c>
      <c r="P210" s="41" t="n">
        <f aca="false">SUM(B210:M210)</f>
        <v>40</v>
      </c>
    </row>
    <row r="211" customFormat="false" ht="12.75" hidden="false" customHeight="false" outlineLevel="0" collapsed="false">
      <c r="A211" s="115" t="s">
        <v>583</v>
      </c>
      <c r="B211" s="94" t="n">
        <f aca="false">$B$152</f>
        <v>13</v>
      </c>
      <c r="P211" s="41" t="n">
        <f aca="false">SUM(B211:M211)</f>
        <v>13</v>
      </c>
    </row>
    <row r="212" customFormat="false" ht="12.75" hidden="false" customHeight="false" outlineLevel="0" collapsed="false">
      <c r="A212" s="111" t="s">
        <v>584</v>
      </c>
      <c r="P212" s="41" t="n">
        <f aca="false">SUM(B212:M212)</f>
        <v>0</v>
      </c>
    </row>
    <row r="213" customFormat="false" ht="12.75" hidden="false" customHeight="false" outlineLevel="0" collapsed="false">
      <c r="A213" s="111" t="s">
        <v>585</v>
      </c>
      <c r="P213" s="41" t="n">
        <f aca="false">SUM(B213:M213)</f>
        <v>0</v>
      </c>
    </row>
    <row r="214" customFormat="false" ht="12.75" hidden="false" customHeight="false" outlineLevel="0" collapsed="false">
      <c r="A214" s="111" t="s">
        <v>586</v>
      </c>
      <c r="B214" s="94" t="n">
        <v>18</v>
      </c>
      <c r="C214" s="94" t="n">
        <v>13</v>
      </c>
      <c r="P214" s="41" t="n">
        <f aca="false">SUM(B214:M214)</f>
        <v>31</v>
      </c>
    </row>
    <row r="215" customFormat="false" ht="12.75" hidden="false" customHeight="false" outlineLevel="0" collapsed="false">
      <c r="A215" s="111" t="s">
        <v>423</v>
      </c>
      <c r="B215" s="94" t="n">
        <f aca="false">$B$166</f>
        <v>18</v>
      </c>
      <c r="C215" s="94"/>
      <c r="P215" s="41" t="n">
        <f aca="false">SUM(B215:M215)</f>
        <v>18</v>
      </c>
    </row>
    <row r="216" customFormat="false" ht="12.75" hidden="false" customHeight="false" outlineLevel="0" collapsed="false">
      <c r="A216" s="111" t="s">
        <v>425</v>
      </c>
      <c r="B216" s="94" t="n">
        <f aca="false">$B$166</f>
        <v>18</v>
      </c>
      <c r="C216" s="94"/>
      <c r="P216" s="41" t="n">
        <f aca="false">SUM(B216:M216)</f>
        <v>18</v>
      </c>
    </row>
    <row r="217" customFormat="false" ht="12.75" hidden="false" customHeight="false" outlineLevel="0" collapsed="false">
      <c r="A217" s="111" t="s">
        <v>427</v>
      </c>
      <c r="B217" s="94" t="n">
        <f aca="false">$B$166</f>
        <v>18</v>
      </c>
      <c r="C217" s="94"/>
      <c r="P217" s="41" t="n">
        <f aca="false">SUM(B217:M217)</f>
        <v>18</v>
      </c>
    </row>
    <row r="218" customFormat="false" ht="12.75" hidden="false" customHeight="false" outlineLevel="0" collapsed="false">
      <c r="A218" s="115" t="s">
        <v>587</v>
      </c>
      <c r="B218" s="1" t="n">
        <f aca="false">$B$167</f>
        <v>24</v>
      </c>
      <c r="P218" s="41" t="n">
        <f aca="false">SUM(B218:M218)</f>
        <v>24</v>
      </c>
    </row>
    <row r="219" customFormat="false" ht="12.75" hidden="false" customHeight="false" outlineLevel="0" collapsed="false">
      <c r="A219" s="115" t="s">
        <v>588</v>
      </c>
      <c r="B219" s="1" t="n">
        <f aca="false">$B$167</f>
        <v>24</v>
      </c>
      <c r="P219" s="41" t="n">
        <f aca="false">SUM(B219:M219)</f>
        <v>24</v>
      </c>
    </row>
    <row r="220" customFormat="false" ht="12.75" hidden="false" customHeight="false" outlineLevel="0" collapsed="false">
      <c r="A220" s="111" t="s">
        <v>589</v>
      </c>
      <c r="P220" s="41" t="n">
        <f aca="false">SUM(B220:M220)</f>
        <v>0</v>
      </c>
    </row>
    <row r="221" customFormat="false" ht="12.75" hidden="false" customHeight="false" outlineLevel="0" collapsed="false">
      <c r="A221" s="111" t="s">
        <v>590</v>
      </c>
      <c r="P221" s="41" t="n">
        <f aca="false">SUM(B221:M221)</f>
        <v>0</v>
      </c>
    </row>
    <row r="222" customFormat="false" ht="12.75" hidden="false" customHeight="false" outlineLevel="0" collapsed="false">
      <c r="A222" s="111" t="s">
        <v>591</v>
      </c>
      <c r="P222" s="41" t="n">
        <f aca="false">SUM(B222:M222)</f>
        <v>0</v>
      </c>
    </row>
    <row r="223" customFormat="false" ht="12.75" hidden="false" customHeight="false" outlineLevel="0" collapsed="false">
      <c r="A223" s="111" t="s">
        <v>592</v>
      </c>
      <c r="P223" s="41" t="n">
        <f aca="false">SUM(B223:M223)</f>
        <v>0</v>
      </c>
    </row>
    <row r="224" customFormat="false" ht="12.75" hidden="false" customHeight="false" outlineLevel="0" collapsed="false">
      <c r="A224" s="115" t="s">
        <v>593</v>
      </c>
      <c r="B224" s="1" t="n">
        <f aca="false">B65</f>
        <v>0</v>
      </c>
      <c r="P224" s="41" t="n">
        <f aca="false">SUM(B224:M224)</f>
        <v>0</v>
      </c>
    </row>
    <row r="225" customFormat="false" ht="12.75" hidden="false" customHeight="false" outlineLevel="0" collapsed="false">
      <c r="A225" s="111" t="s">
        <v>594</v>
      </c>
      <c r="B225" s="1" t="n">
        <v>80</v>
      </c>
      <c r="P225" s="41" t="n">
        <f aca="false">SUM(B225:M225)</f>
        <v>80</v>
      </c>
    </row>
    <row r="226" customFormat="false" ht="12.75" hidden="false" customHeight="false" outlineLevel="0" collapsed="false">
      <c r="A226" s="111" t="s">
        <v>358</v>
      </c>
      <c r="B226" s="1" t="n">
        <v>41</v>
      </c>
      <c r="C226" s="1" t="n">
        <v>18</v>
      </c>
      <c r="P226" s="41" t="n">
        <f aca="false">SUM(B226:M226)</f>
        <v>59</v>
      </c>
    </row>
    <row r="227" customFormat="false" ht="12.75" hidden="false" customHeight="false" outlineLevel="0" collapsed="false">
      <c r="A227" s="111" t="s">
        <v>361</v>
      </c>
      <c r="B227" s="1" t="n">
        <f aca="false">$B$183</f>
        <v>41</v>
      </c>
      <c r="C227" s="1" t="n">
        <v>18</v>
      </c>
      <c r="P227" s="41" t="n">
        <f aca="false">SUM(B227:M227)</f>
        <v>59</v>
      </c>
    </row>
    <row r="228" customFormat="false" ht="12.75" hidden="false" customHeight="false" outlineLevel="0" collapsed="false">
      <c r="A228" s="111" t="s">
        <v>595</v>
      </c>
      <c r="B228" s="1" t="n">
        <f aca="false">$B$183</f>
        <v>41</v>
      </c>
      <c r="P228" s="41" t="n">
        <f aca="false">SUM(B228:M228)</f>
        <v>41</v>
      </c>
    </row>
    <row r="229" customFormat="false" ht="12.75" hidden="false" customHeight="false" outlineLevel="0" collapsed="false">
      <c r="A229" s="115" t="s">
        <v>349</v>
      </c>
      <c r="B229" s="1" t="n">
        <v>80</v>
      </c>
      <c r="C229" s="1" t="n">
        <f aca="false">$B$183</f>
        <v>41</v>
      </c>
      <c r="D229" s="1" t="n">
        <v>41</v>
      </c>
      <c r="P229" s="41" t="n">
        <f aca="false">SUM(B229:M229)</f>
        <v>162</v>
      </c>
    </row>
    <row r="230" customFormat="false" ht="12.75" hidden="false" customHeight="false" outlineLevel="0" collapsed="false">
      <c r="A230" s="115" t="s">
        <v>369</v>
      </c>
      <c r="B230" s="1" t="n">
        <v>13</v>
      </c>
      <c r="C230" s="1" t="n">
        <v>18</v>
      </c>
      <c r="P230" s="41" t="n">
        <f aca="false">SUM(B230:M230)</f>
        <v>31</v>
      </c>
    </row>
    <row r="231" customFormat="false" ht="12.75" hidden="false" customHeight="false" outlineLevel="0" collapsed="false">
      <c r="A231" s="115" t="s">
        <v>344</v>
      </c>
      <c r="B231" s="1" t="n">
        <v>58</v>
      </c>
      <c r="C231" s="1" t="n">
        <f aca="false">$B$183</f>
        <v>41</v>
      </c>
      <c r="P231" s="41" t="n">
        <f aca="false">SUM(B231:M231)</f>
        <v>99</v>
      </c>
    </row>
    <row r="232" customFormat="false" ht="12.75" hidden="false" customHeight="false" outlineLevel="0" collapsed="false">
      <c r="A232" s="115" t="s">
        <v>347</v>
      </c>
      <c r="B232" s="1" t="n">
        <f aca="false">$B$181</f>
        <v>23</v>
      </c>
      <c r="C232" s="1" t="n">
        <f aca="false">$B$183</f>
        <v>41</v>
      </c>
      <c r="D232" s="94" t="n">
        <v>41</v>
      </c>
      <c r="E232" s="1" t="n">
        <v>13</v>
      </c>
      <c r="P232" s="41" t="n">
        <f aca="false">SUM(B232:M232)</f>
        <v>118</v>
      </c>
    </row>
    <row r="233" customFormat="false" ht="12.75" hidden="false" customHeight="false" outlineLevel="0" collapsed="false">
      <c r="A233" s="115" t="s">
        <v>365</v>
      </c>
      <c r="B233" s="1" t="n">
        <v>59</v>
      </c>
      <c r="C233" s="1" t="n">
        <v>13</v>
      </c>
      <c r="D233" s="94"/>
      <c r="P233" s="41" t="n">
        <f aca="false">SUM(B233:M233)</f>
        <v>72</v>
      </c>
    </row>
    <row r="234" customFormat="false" ht="12.75" hidden="false" customHeight="false" outlineLevel="0" collapsed="false">
      <c r="A234" s="115" t="s">
        <v>352</v>
      </c>
      <c r="B234" s="1" t="n">
        <f aca="false">$B$184</f>
        <v>28</v>
      </c>
      <c r="C234" s="1" t="n">
        <f aca="false">$B$183</f>
        <v>41</v>
      </c>
      <c r="D234" s="94" t="n">
        <v>41</v>
      </c>
      <c r="E234" s="1" t="n">
        <v>41</v>
      </c>
      <c r="F234" s="1" t="n">
        <v>13</v>
      </c>
      <c r="P234" s="41" t="n">
        <f aca="false">SUM(B234:M234)</f>
        <v>164</v>
      </c>
    </row>
    <row r="235" customFormat="false" ht="12.75" hidden="false" customHeight="false" outlineLevel="0" collapsed="false">
      <c r="A235" s="115" t="s">
        <v>356</v>
      </c>
      <c r="B235" s="1" t="n">
        <f aca="false">$B$181</f>
        <v>23</v>
      </c>
      <c r="C235" s="1" t="n">
        <f aca="false">$B$183</f>
        <v>41</v>
      </c>
      <c r="D235" s="94" t="n">
        <v>41</v>
      </c>
      <c r="E235" s="1" t="n">
        <v>13</v>
      </c>
      <c r="P235" s="41" t="n">
        <f aca="false">SUM(B235:M235)</f>
        <v>118</v>
      </c>
    </row>
    <row r="236" customFormat="false" ht="12.75" hidden="false" customHeight="false" outlineLevel="0" collapsed="false">
      <c r="A236" s="115" t="s">
        <v>355</v>
      </c>
      <c r="B236" s="1" t="n">
        <f aca="false">$B$184</f>
        <v>28</v>
      </c>
      <c r="C236" s="1" t="n">
        <f aca="false">$B$183</f>
        <v>41</v>
      </c>
      <c r="D236" s="94" t="n">
        <v>41</v>
      </c>
      <c r="E236" s="1" t="n">
        <v>13</v>
      </c>
      <c r="P236" s="41" t="n">
        <f aca="false">SUM(B236:M236)</f>
        <v>123</v>
      </c>
    </row>
    <row r="237" customFormat="false" ht="12.75" hidden="false" customHeight="false" outlineLevel="0" collapsed="false">
      <c r="A237" s="115" t="s">
        <v>596</v>
      </c>
      <c r="B237" s="1" t="n">
        <f aca="false">$B$181</f>
        <v>23</v>
      </c>
      <c r="C237" s="1" t="n">
        <f aca="false">$B$183</f>
        <v>41</v>
      </c>
      <c r="D237" s="94" t="n">
        <v>41</v>
      </c>
      <c r="E237" s="1" t="n">
        <v>13</v>
      </c>
      <c r="P237" s="41" t="n">
        <f aca="false">SUM(B237:M237)</f>
        <v>118</v>
      </c>
    </row>
    <row r="238" customFormat="false" ht="12.75" hidden="false" customHeight="false" outlineLevel="0" collapsed="false">
      <c r="A238" s="115" t="s">
        <v>373</v>
      </c>
      <c r="B238" s="1" t="n">
        <f aca="false">$B$181</f>
        <v>23</v>
      </c>
      <c r="C238" s="1" t="n">
        <f aca="false">$B$183</f>
        <v>41</v>
      </c>
      <c r="D238" s="94" t="n">
        <v>41</v>
      </c>
      <c r="E238" s="1" t="n">
        <v>13</v>
      </c>
      <c r="P238" s="41" t="n">
        <f aca="false">SUM(B238:M238)</f>
        <v>118</v>
      </c>
    </row>
    <row r="239" customFormat="false" ht="12.75" hidden="false" customHeight="false" outlineLevel="0" collapsed="false">
      <c r="A239" s="115" t="s">
        <v>370</v>
      </c>
      <c r="B239" s="1" t="n">
        <f aca="false">$B$181</f>
        <v>23</v>
      </c>
      <c r="C239" s="1" t="n">
        <f aca="false">$B$183</f>
        <v>41</v>
      </c>
      <c r="D239" s="94" t="n">
        <v>41</v>
      </c>
      <c r="E239" s="1" t="n">
        <v>13</v>
      </c>
      <c r="P239" s="41" t="n">
        <f aca="false">SUM(B239:M239)</f>
        <v>118</v>
      </c>
    </row>
    <row r="240" customFormat="false" ht="12.75" hidden="false" customHeight="false" outlineLevel="0" collapsed="false">
      <c r="A240" s="115" t="s">
        <v>377</v>
      </c>
      <c r="B240" s="1" t="n">
        <f aca="false">$B$181</f>
        <v>23</v>
      </c>
      <c r="C240" s="1" t="n">
        <f aca="false">$B$183</f>
        <v>41</v>
      </c>
      <c r="D240" s="94" t="n">
        <v>41</v>
      </c>
      <c r="E240" s="1" t="n">
        <v>13</v>
      </c>
      <c r="P240" s="41" t="n">
        <f aca="false">SUM(B240:M240)</f>
        <v>118</v>
      </c>
    </row>
    <row r="241" customFormat="false" ht="12.75" hidden="false" customHeight="false" outlineLevel="0" collapsed="false">
      <c r="A241" s="111" t="s">
        <v>597</v>
      </c>
      <c r="B241" s="1" t="n">
        <v>13</v>
      </c>
      <c r="P241" s="41" t="n">
        <f aca="false">SUM(B241:M241)</f>
        <v>13</v>
      </c>
    </row>
    <row r="242" customFormat="false" ht="12.75" hidden="false" customHeight="false" outlineLevel="0" collapsed="false">
      <c r="A242" s="115" t="s">
        <v>375</v>
      </c>
      <c r="B242" s="1" t="n">
        <f aca="false">$B$181</f>
        <v>23</v>
      </c>
      <c r="P242" s="41" t="n">
        <f aca="false">SUM(B242:M242)</f>
        <v>23</v>
      </c>
    </row>
    <row r="243" customFormat="false" ht="12.75" hidden="false" customHeight="false" outlineLevel="0" collapsed="false">
      <c r="A243" s="115" t="s">
        <v>376</v>
      </c>
      <c r="B243" s="1" t="n">
        <f aca="false">$B$181</f>
        <v>23</v>
      </c>
      <c r="P243" s="41" t="n">
        <f aca="false">SUM(B243:M243)</f>
        <v>23</v>
      </c>
    </row>
    <row r="244" customFormat="false" ht="12.75" hidden="false" customHeight="false" outlineLevel="0" collapsed="false">
      <c r="A244" s="111" t="s">
        <v>598</v>
      </c>
      <c r="B244" s="1" t="n">
        <v>90</v>
      </c>
      <c r="P244" s="41" t="n">
        <f aca="false">SUM(B244:M244)</f>
        <v>90</v>
      </c>
    </row>
    <row r="245" customFormat="false" ht="12.75" hidden="false" customHeight="false" outlineLevel="0" collapsed="false">
      <c r="A245" s="111" t="s">
        <v>599</v>
      </c>
      <c r="B245" s="1" t="n">
        <v>90</v>
      </c>
      <c r="P245" s="41" t="n">
        <f aca="false">SUM(B245:M245)</f>
        <v>90</v>
      </c>
    </row>
    <row r="246" customFormat="false" ht="12.75" hidden="false" customHeight="false" outlineLevel="0" collapsed="false">
      <c r="A246" s="111" t="s">
        <v>600</v>
      </c>
      <c r="B246" s="1" t="n">
        <v>18</v>
      </c>
      <c r="P246" s="41" t="n">
        <f aca="false">SUM(B246:M246)</f>
        <v>18</v>
      </c>
    </row>
    <row r="247" customFormat="false" ht="12.75" hidden="false" customHeight="false" outlineLevel="0" collapsed="false">
      <c r="A247" s="111" t="s">
        <v>601</v>
      </c>
      <c r="B247" s="1" t="n">
        <v>18</v>
      </c>
      <c r="P247" s="41" t="n">
        <f aca="false">SUM(B247:M247)</f>
        <v>18</v>
      </c>
    </row>
    <row r="248" customFormat="false" ht="12.75" hidden="false" customHeight="false" outlineLevel="0" collapsed="false">
      <c r="A248" s="111" t="s">
        <v>407</v>
      </c>
      <c r="B248" s="1" t="n">
        <v>90</v>
      </c>
      <c r="P248" s="41" t="n">
        <f aca="false">SUM(B248:M248)</f>
        <v>90</v>
      </c>
    </row>
    <row r="249" customFormat="false" ht="12.75" hidden="false" customHeight="false" outlineLevel="0" collapsed="false">
      <c r="A249" s="111" t="s">
        <v>602</v>
      </c>
      <c r="B249" s="1" t="n">
        <v>90</v>
      </c>
      <c r="P249" s="41" t="n">
        <f aca="false">SUM(B249:M249)</f>
        <v>90</v>
      </c>
    </row>
    <row r="250" customFormat="false" ht="12.75" hidden="false" customHeight="false" outlineLevel="0" collapsed="false">
      <c r="A250" s="111" t="s">
        <v>408</v>
      </c>
      <c r="B250" s="1" t="n">
        <v>18</v>
      </c>
      <c r="P250" s="41" t="n">
        <f aca="false">SUM(B250:M250)</f>
        <v>18</v>
      </c>
    </row>
    <row r="251" customFormat="false" ht="12.75" hidden="false" customHeight="false" outlineLevel="0" collapsed="false">
      <c r="A251" s="111" t="s">
        <v>603</v>
      </c>
      <c r="B251" s="1" t="n">
        <v>18</v>
      </c>
      <c r="P251" s="41" t="n">
        <f aca="false">SUM(B251:M251)</f>
        <v>18</v>
      </c>
    </row>
    <row r="252" customFormat="false" ht="12.75" hidden="false" customHeight="false" outlineLevel="0" collapsed="false">
      <c r="A252" s="111" t="s">
        <v>410</v>
      </c>
      <c r="B252" s="1" t="n">
        <v>18</v>
      </c>
      <c r="C252" s="1" t="n">
        <v>64</v>
      </c>
      <c r="D252" s="1" t="n">
        <v>64</v>
      </c>
      <c r="P252" s="41" t="n">
        <f aca="false">SUM(B252:M252)</f>
        <v>146</v>
      </c>
    </row>
    <row r="253" customFormat="false" ht="12.75" hidden="false" customHeight="false" outlineLevel="0" collapsed="false">
      <c r="A253" s="111" t="s">
        <v>604</v>
      </c>
      <c r="B253" s="1" t="n">
        <v>18</v>
      </c>
      <c r="P253" s="41" t="n">
        <f aca="false">SUM(B253:M253)</f>
        <v>18</v>
      </c>
    </row>
    <row r="254" customFormat="false" ht="12.75" hidden="false" customHeight="false" outlineLevel="0" collapsed="false">
      <c r="A254" s="111" t="s">
        <v>412</v>
      </c>
      <c r="B254" s="1" t="n">
        <v>18</v>
      </c>
      <c r="C254" s="1" t="n">
        <v>64</v>
      </c>
      <c r="D254" s="1" t="n">
        <v>64</v>
      </c>
      <c r="P254" s="41" t="n">
        <f aca="false">SUM(B254:M254)</f>
        <v>146</v>
      </c>
    </row>
    <row r="255" customFormat="false" ht="12.75" hidden="false" customHeight="false" outlineLevel="0" collapsed="false">
      <c r="A255" s="111" t="s">
        <v>605</v>
      </c>
      <c r="B255" s="1" t="n">
        <v>18</v>
      </c>
      <c r="P255" s="41" t="n">
        <f aca="false">SUM(B255:M255)</f>
        <v>18</v>
      </c>
    </row>
    <row r="256" customFormat="false" ht="12.75" hidden="false" customHeight="false" outlineLevel="0" collapsed="false">
      <c r="A256" s="111" t="s">
        <v>606</v>
      </c>
      <c r="B256" s="1" t="n">
        <v>18</v>
      </c>
      <c r="C256" s="1" t="n">
        <v>64</v>
      </c>
      <c r="D256" s="1" t="n">
        <v>64</v>
      </c>
      <c r="P256" s="41" t="n">
        <f aca="false">SUM(B256:M256)</f>
        <v>146</v>
      </c>
    </row>
    <row r="257" customFormat="false" ht="12.75" hidden="false" customHeight="false" outlineLevel="0" collapsed="false">
      <c r="A257" s="111" t="s">
        <v>607</v>
      </c>
      <c r="B257" s="1" t="n">
        <v>18</v>
      </c>
      <c r="P257" s="41" t="n">
        <f aca="false">SUM(B257:M257)</f>
        <v>18</v>
      </c>
    </row>
    <row r="258" customFormat="false" ht="12.75" hidden="false" customHeight="false" outlineLevel="0" collapsed="false">
      <c r="A258" s="111" t="s">
        <v>608</v>
      </c>
      <c r="B258" s="1" t="n">
        <v>13</v>
      </c>
      <c r="C258" s="1" t="n">
        <v>18</v>
      </c>
      <c r="D258" s="1" t="n">
        <v>13</v>
      </c>
      <c r="P258" s="41" t="n">
        <f aca="false">SUM(B258:M258)</f>
        <v>44</v>
      </c>
    </row>
    <row r="259" customFormat="false" ht="12.75" hidden="false" customHeight="false" outlineLevel="0" collapsed="false">
      <c r="A259" s="115" t="s">
        <v>609</v>
      </c>
      <c r="B259" s="1" t="n">
        <f aca="false">$B$166</f>
        <v>18</v>
      </c>
      <c r="P259" s="41" t="n">
        <f aca="false">SUM(B259:M259)</f>
        <v>18</v>
      </c>
    </row>
    <row r="260" customFormat="false" ht="12.75" hidden="false" customHeight="false" outlineLevel="0" collapsed="false">
      <c r="A260" s="111" t="s">
        <v>610</v>
      </c>
      <c r="B260" s="1" t="n">
        <v>13</v>
      </c>
      <c r="P260" s="41" t="n">
        <f aca="false">SUM(B260:M260)</f>
        <v>13</v>
      </c>
    </row>
    <row r="261" customFormat="false" ht="12.75" hidden="false" customHeight="false" outlineLevel="0" collapsed="false">
      <c r="A261" s="115" t="s">
        <v>611</v>
      </c>
      <c r="B261" s="94" t="n">
        <f aca="false">$B$152</f>
        <v>13</v>
      </c>
      <c r="P261" s="41" t="n">
        <f aca="false">SUM(B261:M261)</f>
        <v>13</v>
      </c>
    </row>
    <row r="262" customFormat="false" ht="12.75" hidden="false" customHeight="false" outlineLevel="0" collapsed="false">
      <c r="A262" s="115" t="s">
        <v>419</v>
      </c>
      <c r="B262" s="1" t="n">
        <f aca="false">$B$166</f>
        <v>18</v>
      </c>
      <c r="P262" s="41" t="n">
        <f aca="false">SUM(B262:M262)</f>
        <v>18</v>
      </c>
    </row>
    <row r="263" customFormat="false" ht="12.75" hidden="false" customHeight="false" outlineLevel="0" collapsed="false">
      <c r="A263" s="115" t="s">
        <v>421</v>
      </c>
      <c r="B263" s="1" t="n">
        <f aca="false">$B$166</f>
        <v>18</v>
      </c>
      <c r="P263" s="41" t="n">
        <f aca="false">SUM(B263:M263)</f>
        <v>18</v>
      </c>
    </row>
    <row r="264" customFormat="false" ht="12.75" hidden="false" customHeight="false" outlineLevel="0" collapsed="false">
      <c r="A264" s="115" t="s">
        <v>612</v>
      </c>
      <c r="B264" s="94" t="n">
        <f aca="false">$B$152</f>
        <v>13</v>
      </c>
      <c r="P264" s="41" t="n">
        <f aca="false">SUM(B264:M264)</f>
        <v>13</v>
      </c>
    </row>
    <row r="265" customFormat="false" ht="12.75" hidden="false" customHeight="false" outlineLevel="0" collapsed="false">
      <c r="A265" s="115" t="s">
        <v>613</v>
      </c>
      <c r="B265" s="94" t="n">
        <f aca="false">$B$152</f>
        <v>13</v>
      </c>
      <c r="P265" s="41" t="n">
        <f aca="false">SUM(B265:M265)</f>
        <v>13</v>
      </c>
    </row>
    <row r="266" customFormat="false" ht="12.75" hidden="false" customHeight="false" outlineLevel="0" collapsed="false">
      <c r="A266" s="115" t="s">
        <v>614</v>
      </c>
      <c r="B266" s="94" t="n">
        <f aca="false">$B$152</f>
        <v>13</v>
      </c>
      <c r="P266" s="41" t="n">
        <f aca="false">SUM(B266:M266)</f>
        <v>13</v>
      </c>
    </row>
    <row r="267" customFormat="false" ht="12.75" hidden="false" customHeight="false" outlineLevel="0" collapsed="false">
      <c r="A267" s="115" t="s">
        <v>367</v>
      </c>
      <c r="B267" s="1" t="n">
        <v>41</v>
      </c>
      <c r="C267" s="1" t="n">
        <v>13</v>
      </c>
      <c r="D267" s="1" t="n">
        <v>13</v>
      </c>
      <c r="P267" s="41" t="n">
        <f aca="false">SUM(B267:M267)</f>
        <v>67</v>
      </c>
    </row>
    <row r="268" customFormat="false" ht="12.75" hidden="false" customHeight="false" outlineLevel="0" collapsed="false">
      <c r="A268" s="115" t="s">
        <v>615</v>
      </c>
      <c r="B268" s="1" t="n">
        <f aca="false">$B$183</f>
        <v>41</v>
      </c>
      <c r="P268" s="41" t="n">
        <f aca="false">SUM(B268:M268)</f>
        <v>41</v>
      </c>
    </row>
    <row r="269" customFormat="false" ht="12.75" hidden="false" customHeight="false" outlineLevel="0" collapsed="false">
      <c r="A269" s="115" t="s">
        <v>616</v>
      </c>
      <c r="B269" s="1" t="n">
        <v>0</v>
      </c>
      <c r="P269" s="41" t="n">
        <f aca="false">SUM(B269:M269)</f>
        <v>0</v>
      </c>
    </row>
    <row r="270" customFormat="false" ht="12.75" hidden="false" customHeight="false" outlineLevel="0" collapsed="false">
      <c r="A270" s="115" t="s">
        <v>617</v>
      </c>
      <c r="B270" s="1" t="n">
        <f aca="false">$B$183</f>
        <v>41</v>
      </c>
      <c r="P270" s="41" t="n">
        <f aca="false">SUM(B270:M270)</f>
        <v>41</v>
      </c>
    </row>
    <row r="271" customFormat="false" ht="12.75" hidden="false" customHeight="false" outlineLevel="0" collapsed="false">
      <c r="A271" s="111" t="s">
        <v>618</v>
      </c>
      <c r="B271" s="1" t="n">
        <v>145</v>
      </c>
      <c r="P271" s="41" t="n">
        <f aca="false">SUM(B271:M271)</f>
        <v>145</v>
      </c>
    </row>
    <row r="272" customFormat="false" ht="12.75" hidden="false" customHeight="false" outlineLevel="0" collapsed="false">
      <c r="A272" s="111" t="s">
        <v>384</v>
      </c>
      <c r="B272" s="1" t="n">
        <v>18</v>
      </c>
      <c r="P272" s="41" t="n">
        <f aca="false">SUM(B272:M272)</f>
        <v>18</v>
      </c>
    </row>
    <row r="273" customFormat="false" ht="12.75" hidden="false" customHeight="false" outlineLevel="0" collapsed="false">
      <c r="A273" s="111" t="s">
        <v>383</v>
      </c>
      <c r="B273" s="1" t="n">
        <v>18</v>
      </c>
      <c r="P273" s="41" t="n">
        <f aca="false">SUM(B273:M273)</f>
        <v>18</v>
      </c>
    </row>
    <row r="274" customFormat="false" ht="12.75" hidden="false" customHeight="false" outlineLevel="0" collapsed="false">
      <c r="A274" s="111" t="s">
        <v>433</v>
      </c>
      <c r="B274" s="1" t="n">
        <f aca="false">$B$166</f>
        <v>18</v>
      </c>
      <c r="P274" s="41" t="n">
        <f aca="false">SUM(B274:M274)</f>
        <v>18</v>
      </c>
    </row>
    <row r="275" customFormat="false" ht="12.75" hidden="false" customHeight="false" outlineLevel="0" collapsed="false">
      <c r="A275" s="111" t="s">
        <v>436</v>
      </c>
      <c r="B275" s="1" t="n">
        <f aca="false">$B$166</f>
        <v>18</v>
      </c>
      <c r="P275" s="41" t="n">
        <f aca="false">SUM(B275:M275)</f>
        <v>18</v>
      </c>
    </row>
    <row r="276" customFormat="false" ht="12.75" hidden="false" customHeight="false" outlineLevel="0" collapsed="false">
      <c r="A276" s="115" t="s">
        <v>619</v>
      </c>
      <c r="B276" s="1" t="n">
        <f aca="false">$B$186</f>
        <v>46</v>
      </c>
      <c r="P276" s="41" t="n">
        <f aca="false">SUM(B276:M276)</f>
        <v>46</v>
      </c>
    </row>
    <row r="277" customFormat="false" ht="12.75" hidden="false" customHeight="false" outlineLevel="0" collapsed="false">
      <c r="A277" s="115" t="s">
        <v>620</v>
      </c>
      <c r="B277" s="1" t="n">
        <f aca="false">$B$186</f>
        <v>46</v>
      </c>
      <c r="P277" s="41" t="n">
        <f aca="false">SUM(B277:M277)</f>
        <v>46</v>
      </c>
    </row>
    <row r="278" customFormat="false" ht="12.75" hidden="false" customHeight="false" outlineLevel="0" collapsed="false">
      <c r="A278" s="115" t="s">
        <v>621</v>
      </c>
      <c r="B278" s="1" t="n">
        <f aca="false">$B$186</f>
        <v>46</v>
      </c>
      <c r="P278" s="41" t="n">
        <f aca="false">SUM(B278:M278)</f>
        <v>46</v>
      </c>
    </row>
    <row r="279" customFormat="false" ht="12.75" hidden="false" customHeight="false" outlineLevel="0" collapsed="false">
      <c r="A279" s="111" t="s">
        <v>622</v>
      </c>
      <c r="B279" s="1" t="n">
        <v>13</v>
      </c>
      <c r="P279" s="41" t="n">
        <f aca="false">SUM(B279:M279)</f>
        <v>13</v>
      </c>
    </row>
    <row r="280" customFormat="false" ht="12.75" hidden="false" customHeight="false" outlineLevel="0" collapsed="false">
      <c r="A280" s="111" t="s">
        <v>623</v>
      </c>
      <c r="B280" s="1" t="n">
        <v>18</v>
      </c>
      <c r="P280" s="41" t="n">
        <f aca="false">SUM(B280:M280)</f>
        <v>18</v>
      </c>
    </row>
    <row r="281" customFormat="false" ht="12.75" hidden="false" customHeight="false" outlineLevel="0" collapsed="false">
      <c r="A281" s="111" t="s">
        <v>624</v>
      </c>
      <c r="P281" s="41" t="n">
        <f aca="false">SUM(B281:M281)</f>
        <v>0</v>
      </c>
    </row>
    <row r="282" customFormat="false" ht="12.75" hidden="false" customHeight="false" outlineLevel="0" collapsed="false">
      <c r="A282" s="115" t="s">
        <v>625</v>
      </c>
      <c r="B282" s="1" t="n">
        <f aca="false">$B$187</f>
        <v>56</v>
      </c>
      <c r="P282" s="41" t="n">
        <f aca="false">SUM(B282:M282)</f>
        <v>56</v>
      </c>
    </row>
    <row r="283" customFormat="false" ht="12.75" hidden="false" customHeight="false" outlineLevel="0" collapsed="false">
      <c r="A283" s="115" t="s">
        <v>388</v>
      </c>
      <c r="B283" s="1" t="n">
        <v>18</v>
      </c>
      <c r="P283" s="41" t="n">
        <f aca="false">SUM(B283:M283)</f>
        <v>18</v>
      </c>
    </row>
    <row r="284" customFormat="false" ht="12.75" hidden="false" customHeight="false" outlineLevel="0" collapsed="false">
      <c r="A284" s="115" t="s">
        <v>626</v>
      </c>
      <c r="B284" s="1" t="n">
        <v>18</v>
      </c>
      <c r="P284" s="41" t="n">
        <f aca="false">SUM(B284:M284)</f>
        <v>18</v>
      </c>
    </row>
    <row r="285" customFormat="false" ht="12.75" hidden="false" customHeight="false" outlineLevel="0" collapsed="false">
      <c r="A285" s="115" t="s">
        <v>627</v>
      </c>
      <c r="B285" s="1" t="n">
        <f aca="false">$B$183</f>
        <v>41</v>
      </c>
      <c r="P285" s="41" t="n">
        <f aca="false">SUM(B285:M285)</f>
        <v>41</v>
      </c>
    </row>
    <row r="286" customFormat="false" ht="12.75" hidden="false" customHeight="false" outlineLevel="0" collapsed="false">
      <c r="A286" s="111" t="s">
        <v>628</v>
      </c>
      <c r="B286" s="1" t="n">
        <v>18</v>
      </c>
      <c r="C286" s="1" t="n">
        <v>13</v>
      </c>
      <c r="P286" s="41" t="n">
        <f aca="false">SUM(B286:M286)</f>
        <v>31</v>
      </c>
    </row>
    <row r="287" customFormat="false" ht="12.75" hidden="false" customHeight="false" outlineLevel="0" collapsed="false">
      <c r="A287" s="115" t="s">
        <v>629</v>
      </c>
      <c r="B287" s="1" t="n">
        <f aca="false">$B$166</f>
        <v>18</v>
      </c>
      <c r="P287" s="41" t="n">
        <f aca="false">SUM(B287:M287)</f>
        <v>18</v>
      </c>
    </row>
    <row r="288" customFormat="false" ht="12.75" hidden="false" customHeight="false" outlineLevel="0" collapsed="false">
      <c r="A288" s="115" t="s">
        <v>630</v>
      </c>
      <c r="B288" s="94" t="n">
        <v>13</v>
      </c>
      <c r="C288" s="94" t="n">
        <f aca="false">$B$154</f>
        <v>23</v>
      </c>
      <c r="D288" s="1" t="n">
        <v>18</v>
      </c>
      <c r="E288" s="1" t="n">
        <v>13</v>
      </c>
      <c r="F288" s="1" t="n">
        <v>13</v>
      </c>
      <c r="P288" s="41" t="n">
        <f aca="false">SUM(B288:M288)</f>
        <v>80</v>
      </c>
    </row>
    <row r="289" customFormat="false" ht="12.75" hidden="false" customHeight="false" outlineLevel="0" collapsed="false">
      <c r="A289" s="111" t="s">
        <v>631</v>
      </c>
      <c r="P289" s="41" t="n">
        <f aca="false">SUM(B289:M289)</f>
        <v>0</v>
      </c>
    </row>
    <row r="290" customFormat="false" ht="12.75" hidden="false" customHeight="false" outlineLevel="0" collapsed="false">
      <c r="A290" s="111" t="s">
        <v>414</v>
      </c>
      <c r="B290" s="1" t="n">
        <v>13</v>
      </c>
      <c r="P290" s="41" t="n">
        <f aca="false">SUM(B290:M290)</f>
        <v>13</v>
      </c>
    </row>
    <row r="291" customFormat="false" ht="12.75" hidden="false" customHeight="false" outlineLevel="0" collapsed="false">
      <c r="A291" s="111" t="s">
        <v>416</v>
      </c>
      <c r="B291" s="1" t="n">
        <v>13</v>
      </c>
      <c r="P291" s="41" t="n">
        <f aca="false">SUM(B291:M291)</f>
        <v>13</v>
      </c>
    </row>
    <row r="292" customFormat="false" ht="12.75" hidden="false" customHeight="false" outlineLevel="0" collapsed="false">
      <c r="A292" s="111" t="s">
        <v>417</v>
      </c>
      <c r="B292" s="1" t="n">
        <v>13</v>
      </c>
      <c r="P292" s="41" t="n">
        <f aca="false">SUM(B292:M292)</f>
        <v>13</v>
      </c>
    </row>
    <row r="293" customFormat="false" ht="12.75" hidden="false" customHeight="false" outlineLevel="0" collapsed="false">
      <c r="A293" s="111" t="s">
        <v>418</v>
      </c>
      <c r="B293" s="1" t="n">
        <v>13</v>
      </c>
      <c r="P293" s="41" t="n">
        <f aca="false">SUM(B293:M293)</f>
        <v>13</v>
      </c>
    </row>
    <row r="294" customFormat="false" ht="12.75" hidden="false" customHeight="false" outlineLevel="0" collapsed="false">
      <c r="A294" s="111" t="s">
        <v>632</v>
      </c>
      <c r="B294" s="94" t="n">
        <v>13</v>
      </c>
      <c r="C294" s="1" t="n">
        <v>51</v>
      </c>
      <c r="P294" s="41" t="n">
        <f aca="false">SUM(B294:M294)</f>
        <v>64</v>
      </c>
    </row>
    <row r="295" customFormat="false" ht="12.75" hidden="false" customHeight="false" outlineLevel="0" collapsed="false">
      <c r="A295" s="111" t="s">
        <v>633</v>
      </c>
      <c r="B295" s="94" t="n">
        <v>23</v>
      </c>
      <c r="P295" s="41" t="n">
        <f aca="false">SUM(B295:M295)</f>
        <v>23</v>
      </c>
    </row>
    <row r="296" customFormat="false" ht="12.75" hidden="false" customHeight="false" outlineLevel="0" collapsed="false">
      <c r="A296" s="111" t="s">
        <v>634</v>
      </c>
      <c r="B296" s="94" t="n">
        <v>18</v>
      </c>
      <c r="C296" s="1" t="n">
        <v>13</v>
      </c>
      <c r="D296" s="1" t="n">
        <v>13</v>
      </c>
      <c r="E296" s="1" t="n">
        <v>13</v>
      </c>
      <c r="F296" s="1" t="n">
        <v>13</v>
      </c>
      <c r="P296" s="41" t="n">
        <f aca="false">SUM(B296:M296)</f>
        <v>70</v>
      </c>
    </row>
    <row r="297" customFormat="false" ht="12.75" hidden="false" customHeight="false" outlineLevel="0" collapsed="false">
      <c r="A297" s="115" t="s">
        <v>635</v>
      </c>
      <c r="B297" s="1" t="n">
        <f aca="false">$B$166</f>
        <v>18</v>
      </c>
      <c r="P297" s="41" t="n">
        <f aca="false">SUM(B297:M297)</f>
        <v>18</v>
      </c>
    </row>
    <row r="298" customFormat="false" ht="12.75" hidden="false" customHeight="false" outlineLevel="0" collapsed="false">
      <c r="A298" s="111" t="s">
        <v>393</v>
      </c>
      <c r="B298" s="94" t="n">
        <f aca="false">$B$166</f>
        <v>18</v>
      </c>
      <c r="C298" s="1" t="n">
        <v>18</v>
      </c>
      <c r="D298" s="94" t="n">
        <f aca="false">$B$154</f>
        <v>23</v>
      </c>
      <c r="P298" s="41" t="n">
        <f aca="false">SUM(B298:M298)</f>
        <v>59</v>
      </c>
    </row>
    <row r="299" customFormat="false" ht="12.75" hidden="false" customHeight="false" outlineLevel="0" collapsed="false">
      <c r="A299" s="115" t="s">
        <v>636</v>
      </c>
      <c r="B299" s="1" t="n">
        <f aca="false">$B$166</f>
        <v>18</v>
      </c>
      <c r="P299" s="41" t="n">
        <f aca="false">SUM(B299:M299)</f>
        <v>18</v>
      </c>
    </row>
    <row r="300" customFormat="false" ht="12.75" hidden="false" customHeight="false" outlineLevel="0" collapsed="false">
      <c r="A300" s="16" t="s">
        <v>395</v>
      </c>
      <c r="B300" s="94" t="n">
        <f aca="false">$B$166</f>
        <v>18</v>
      </c>
      <c r="P300" s="41" t="n">
        <f aca="false">SUM(B300:M300)</f>
        <v>18</v>
      </c>
    </row>
    <row r="301" customFormat="false" ht="12.75" hidden="false" customHeight="false" outlineLevel="0" collapsed="false">
      <c r="A301" s="16" t="s">
        <v>637</v>
      </c>
      <c r="B301" s="94" t="n">
        <v>13</v>
      </c>
      <c r="P301" s="41" t="n">
        <f aca="false">SUM(B301:M301)</f>
        <v>13</v>
      </c>
    </row>
    <row r="302" customFormat="false" ht="12.75" hidden="false" customHeight="false" outlineLevel="0" collapsed="false">
      <c r="A302" s="16" t="s">
        <v>396</v>
      </c>
      <c r="B302" s="94" t="n">
        <v>13</v>
      </c>
      <c r="P302" s="41" t="n">
        <f aca="false">SUM(B302:M302)</f>
        <v>13</v>
      </c>
    </row>
    <row r="303" customFormat="false" ht="12.75" hidden="false" customHeight="false" outlineLevel="0" collapsed="false">
      <c r="A303" s="16" t="s">
        <v>638</v>
      </c>
      <c r="B303" s="94" t="n">
        <v>28</v>
      </c>
      <c r="C303" s="1" t="n">
        <v>13</v>
      </c>
      <c r="D303" s="1" t="n">
        <v>13</v>
      </c>
      <c r="E303" s="1" t="n">
        <v>13</v>
      </c>
      <c r="F303" s="1" t="n">
        <v>13</v>
      </c>
      <c r="G303" s="1" t="n">
        <v>13</v>
      </c>
      <c r="P303" s="41" t="n">
        <f aca="false">SUM(B303:M303)</f>
        <v>93</v>
      </c>
    </row>
    <row r="304" customFormat="false" ht="12.75" hidden="false" customHeight="false" outlineLevel="0" collapsed="false">
      <c r="A304" s="111" t="s">
        <v>639</v>
      </c>
      <c r="B304" s="1" t="n">
        <v>112</v>
      </c>
      <c r="P304" s="41" t="n">
        <f aca="false">SUM(B304:M304)</f>
        <v>112</v>
      </c>
    </row>
    <row r="305" customFormat="false" ht="12.75" hidden="false" customHeight="false" outlineLevel="0" collapsed="false">
      <c r="A305" s="115" t="s">
        <v>640</v>
      </c>
      <c r="B305" s="1" t="n">
        <f aca="false">$B$167</f>
        <v>24</v>
      </c>
      <c r="P305" s="41" t="n">
        <f aca="false">SUM(B305:M305)</f>
        <v>24</v>
      </c>
    </row>
    <row r="306" customFormat="false" ht="12.75" hidden="false" customHeight="false" outlineLevel="0" collapsed="false">
      <c r="A306" s="111" t="s">
        <v>641</v>
      </c>
      <c r="B306" s="1" t="n">
        <v>18</v>
      </c>
      <c r="C306" s="1" t="n">
        <v>13</v>
      </c>
      <c r="D306" s="1" t="n">
        <v>13</v>
      </c>
      <c r="P306" s="41" t="n">
        <f aca="false">SUM(B306:M306)</f>
        <v>44</v>
      </c>
    </row>
    <row r="307" customFormat="false" ht="12.75" hidden="false" customHeight="false" outlineLevel="0" collapsed="false">
      <c r="A307" s="111" t="s">
        <v>429</v>
      </c>
      <c r="B307" s="1" t="n">
        <f aca="false">$B$166</f>
        <v>18</v>
      </c>
      <c r="P307" s="41" t="n">
        <f aca="false">SUM(B307:M307)</f>
        <v>18</v>
      </c>
    </row>
    <row r="308" customFormat="false" ht="12.75" hidden="false" customHeight="false" outlineLevel="0" collapsed="false">
      <c r="A308" s="111" t="s">
        <v>430</v>
      </c>
      <c r="B308" s="1" t="n">
        <f aca="false">$B$166</f>
        <v>18</v>
      </c>
      <c r="P308" s="41" t="n">
        <f aca="false">SUM(B308:M308)</f>
        <v>18</v>
      </c>
    </row>
    <row r="309" customFormat="false" ht="12.75" hidden="false" customHeight="false" outlineLevel="0" collapsed="false">
      <c r="A309" s="111" t="s">
        <v>432</v>
      </c>
      <c r="B309" s="1" t="n">
        <f aca="false">$B$166</f>
        <v>18</v>
      </c>
      <c r="P309" s="41" t="n">
        <f aca="false">SUM(B309:M309)</f>
        <v>18</v>
      </c>
    </row>
    <row r="310" customFormat="false" ht="12.75" hidden="false" customHeight="false" outlineLevel="0" collapsed="false">
      <c r="A310" s="111" t="s">
        <v>379</v>
      </c>
      <c r="B310" s="1" t="n">
        <v>29</v>
      </c>
      <c r="C310" s="94" t="n">
        <f aca="false">$B$152</f>
        <v>13</v>
      </c>
      <c r="D310" s="1" t="n">
        <v>40</v>
      </c>
      <c r="E310" s="1" t="n">
        <f aca="false">$B$159</f>
        <v>29</v>
      </c>
      <c r="F310" s="1" t="n">
        <v>30</v>
      </c>
      <c r="G310" s="1" t="n">
        <v>41</v>
      </c>
      <c r="H310" s="94" t="n">
        <v>45</v>
      </c>
      <c r="I310" s="1" t="n">
        <v>24</v>
      </c>
      <c r="J310" s="1" t="n">
        <v>24</v>
      </c>
      <c r="P310" s="41" t="n">
        <f aca="false">SUM(B310:M310)</f>
        <v>275</v>
      </c>
    </row>
    <row r="311" customFormat="false" ht="12.75" hidden="false" customHeight="false" outlineLevel="0" collapsed="false">
      <c r="A311" s="111" t="s">
        <v>642</v>
      </c>
      <c r="B311" s="1" t="n">
        <v>13</v>
      </c>
      <c r="C311" s="94" t="n">
        <v>18</v>
      </c>
      <c r="H311" s="94"/>
      <c r="P311" s="41" t="n">
        <f aca="false">SUM(B311:M311)</f>
        <v>31</v>
      </c>
    </row>
    <row r="312" customFormat="false" ht="12.75" hidden="false" customHeight="false" outlineLevel="0" collapsed="false">
      <c r="A312" s="111" t="s">
        <v>643</v>
      </c>
      <c r="B312" s="1" t="n">
        <v>47</v>
      </c>
      <c r="C312" s="1" t="n">
        <v>13</v>
      </c>
      <c r="P312" s="41" t="n">
        <f aca="false">SUM(B312:M312)</f>
        <v>60</v>
      </c>
    </row>
    <row r="313" customFormat="false" ht="12.75" hidden="false" customHeight="false" outlineLevel="0" collapsed="false">
      <c r="A313" s="111" t="s">
        <v>644</v>
      </c>
      <c r="B313" s="1" t="n">
        <v>13</v>
      </c>
      <c r="C313" s="1" t="n">
        <v>13</v>
      </c>
      <c r="P313" s="41" t="n">
        <f aca="false">SUM(B313:M313)</f>
        <v>26</v>
      </c>
    </row>
    <row r="314" customFormat="false" ht="12.75" hidden="false" customHeight="false" outlineLevel="0" collapsed="false">
      <c r="A314" s="111" t="s">
        <v>645</v>
      </c>
      <c r="B314" s="1" t="n">
        <v>18</v>
      </c>
      <c r="P314" s="41" t="n">
        <f aca="false">SUM(B314:M314)</f>
        <v>18</v>
      </c>
    </row>
    <row r="315" customFormat="false" ht="12.75" hidden="false" customHeight="false" outlineLevel="0" collapsed="false">
      <c r="A315" s="111" t="s">
        <v>646</v>
      </c>
      <c r="B315" s="1" t="n">
        <v>13</v>
      </c>
      <c r="P315" s="41" t="n">
        <f aca="false">SUM(B315:M315)</f>
        <v>13</v>
      </c>
    </row>
    <row r="316" customFormat="false" ht="12.75" hidden="false" customHeight="false" outlineLevel="0" collapsed="false">
      <c r="A316" s="111" t="s">
        <v>647</v>
      </c>
      <c r="P316" s="41" t="n">
        <f aca="false">SUM(B316:M316)</f>
        <v>0</v>
      </c>
    </row>
    <row r="317" customFormat="false" ht="12.75" hidden="false" customHeight="false" outlineLevel="0" collapsed="false">
      <c r="A317" s="111" t="s">
        <v>648</v>
      </c>
      <c r="B317" s="1" t="n">
        <v>13</v>
      </c>
      <c r="P317" s="41" t="n">
        <f aca="false">SUM(B317:M317)</f>
        <v>13</v>
      </c>
    </row>
    <row r="318" customFormat="false" ht="12.75" hidden="false" customHeight="false" outlineLevel="0" collapsed="false">
      <c r="A318" s="111" t="s">
        <v>649</v>
      </c>
      <c r="B318" s="94" t="n">
        <v>18</v>
      </c>
      <c r="C318" s="94"/>
      <c r="P318" s="41" t="n">
        <f aca="false">SUM(B318:M318)</f>
        <v>18</v>
      </c>
    </row>
    <row r="319" customFormat="false" ht="12.75" hidden="false" customHeight="false" outlineLevel="0" collapsed="false">
      <c r="A319" s="111" t="s">
        <v>650</v>
      </c>
      <c r="B319" s="1" t="n">
        <v>343</v>
      </c>
      <c r="P319" s="41" t="n">
        <f aca="false">SUM(B319:M319)</f>
        <v>343</v>
      </c>
    </row>
    <row r="320" customFormat="false" ht="12.75" hidden="false" customHeight="false" outlineLevel="0" collapsed="false">
      <c r="A320" s="115" t="s">
        <v>651</v>
      </c>
      <c r="B320" s="94" t="n">
        <f aca="false">$B$152</f>
        <v>13</v>
      </c>
      <c r="P320" s="41" t="n">
        <f aca="false">SUM(B320:M320)</f>
        <v>13</v>
      </c>
    </row>
    <row r="321" customFormat="false" ht="12.75" hidden="false" customHeight="false" outlineLevel="0" collapsed="false">
      <c r="A321" s="115" t="s">
        <v>652</v>
      </c>
      <c r="B321" s="94" t="n">
        <f aca="false">$B$152</f>
        <v>13</v>
      </c>
      <c r="P321" s="41" t="n">
        <f aca="false">SUM(B321:M321)</f>
        <v>13</v>
      </c>
    </row>
    <row r="322" customFormat="false" ht="12.75" hidden="false" customHeight="false" outlineLevel="0" collapsed="false">
      <c r="A322" s="115" t="s">
        <v>653</v>
      </c>
      <c r="B322" s="94" t="n">
        <f aca="false">$B$152</f>
        <v>13</v>
      </c>
      <c r="P322" s="41" t="n">
        <f aca="false">SUM(B322:M322)</f>
        <v>13</v>
      </c>
    </row>
    <row r="323" customFormat="false" ht="12.75" hidden="false" customHeight="false" outlineLevel="0" collapsed="false">
      <c r="A323" s="115" t="s">
        <v>654</v>
      </c>
      <c r="B323" s="94" t="n">
        <f aca="false">$B$152</f>
        <v>13</v>
      </c>
      <c r="P323" s="41" t="n">
        <f aca="false">SUM(B323:M323)</f>
        <v>13</v>
      </c>
    </row>
    <row r="324" customFormat="false" ht="12.75" hidden="false" customHeight="false" outlineLevel="0" collapsed="false">
      <c r="A324" s="115" t="s">
        <v>655</v>
      </c>
      <c r="B324" s="94" t="n">
        <f aca="false">$B$152</f>
        <v>13</v>
      </c>
      <c r="P324" s="41" t="n">
        <f aca="false">SUM(B324:M324)</f>
        <v>13</v>
      </c>
    </row>
    <row r="325" customFormat="false" ht="12.75" hidden="false" customHeight="false" outlineLevel="0" collapsed="false">
      <c r="A325" s="111" t="s">
        <v>385</v>
      </c>
      <c r="B325" s="1" t="n">
        <f aca="false">$B$166</f>
        <v>18</v>
      </c>
      <c r="P325" s="41" t="n">
        <f aca="false">SUM(B325:M325)</f>
        <v>18</v>
      </c>
    </row>
    <row r="326" customFormat="false" ht="12.75" hidden="false" customHeight="false" outlineLevel="0" collapsed="false">
      <c r="A326" s="111" t="s">
        <v>382</v>
      </c>
      <c r="B326" s="1" t="n">
        <v>13</v>
      </c>
      <c r="C326" s="1" t="n">
        <v>45</v>
      </c>
      <c r="D326" s="1" t="n">
        <v>13</v>
      </c>
      <c r="P326" s="41" t="n">
        <f aca="false">SUM(B326:M326)</f>
        <v>71</v>
      </c>
    </row>
    <row r="327" customFormat="false" ht="12.75" hidden="false" customHeight="false" outlineLevel="0" collapsed="false">
      <c r="A327" s="111" t="s">
        <v>435</v>
      </c>
      <c r="B327" s="1" t="n">
        <v>18</v>
      </c>
      <c r="P327" s="41" t="n">
        <f aca="false">SUM(B327:M327)</f>
        <v>18</v>
      </c>
    </row>
    <row r="328" customFormat="false" ht="12.75" hidden="false" customHeight="false" outlineLevel="0" collapsed="false">
      <c r="A328" s="111" t="s">
        <v>386</v>
      </c>
      <c r="B328" s="1" t="n">
        <f aca="false">$B$166</f>
        <v>18</v>
      </c>
      <c r="P328" s="41" t="n">
        <f aca="false">SUM(B328:M328)</f>
        <v>18</v>
      </c>
    </row>
    <row r="329" customFormat="false" ht="12.75" hidden="false" customHeight="false" outlineLevel="0" collapsed="false">
      <c r="A329" s="115" t="s">
        <v>656</v>
      </c>
      <c r="B329" s="1" t="n">
        <f aca="false">$B$186</f>
        <v>46</v>
      </c>
      <c r="P329" s="41" t="n">
        <f aca="false">SUM(B329:M329)</f>
        <v>46</v>
      </c>
    </row>
    <row r="330" customFormat="false" ht="12.75" hidden="false" customHeight="false" outlineLevel="0" collapsed="false">
      <c r="A330" s="115" t="s">
        <v>657</v>
      </c>
      <c r="B330" s="1" t="n">
        <f aca="false">$B$186</f>
        <v>46</v>
      </c>
      <c r="P330" s="41" t="n">
        <f aca="false">SUM(B330:M330)</f>
        <v>46</v>
      </c>
    </row>
    <row r="331" customFormat="false" ht="12.75" hidden="false" customHeight="false" outlineLevel="0" collapsed="false">
      <c r="A331" s="115" t="s">
        <v>392</v>
      </c>
      <c r="B331" s="1" t="n">
        <f aca="false">$B$166</f>
        <v>18</v>
      </c>
      <c r="P331" s="41" t="n">
        <f aca="false">SUM(B331:M331)</f>
        <v>18</v>
      </c>
    </row>
    <row r="332" customFormat="false" ht="12.75" hidden="false" customHeight="false" outlineLevel="0" collapsed="false">
      <c r="A332" s="115" t="s">
        <v>658</v>
      </c>
      <c r="B332" s="1" t="n">
        <f aca="false">$B$186</f>
        <v>46</v>
      </c>
      <c r="P332" s="41" t="n">
        <f aca="false">SUM(B332:M332)</f>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5T15:12:17Z</dcterms:created>
  <dc:creator>Mark A. Sacco</dc:creator>
  <dc:description/>
  <dc:language>en-US</dc:language>
  <cp:lastModifiedBy>Technical Publications</cp:lastModifiedBy>
  <cp:lastPrinted>2007-09-18T14:09:31Z</cp:lastPrinted>
  <dcterms:modified xsi:type="dcterms:W3CDTF">2010-03-03T15:40:35Z</dcterms:modified>
  <cp:revision>0</cp:revision>
  <dc:subject/>
  <dc:title/>
</cp:coreProperties>
</file>